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  <sheet name="D" sheetId="2" state="visible" r:id="rId3"/>
  </sheets>
  <definedNames>
    <definedName function="false" hidden="false" localSheetId="0" name="_xlnm.Print_Area" vbProcedure="false">DETAIL!$A$4:$H$2597</definedName>
    <definedName function="false" hidden="false" localSheetId="0" name="_xlnm.Print_Titles" vbProcedure="false">DETAIL!$1:$3</definedName>
    <definedName function="false" hidden="false" name="Excel_BuiltIn_Print_Area" vbProcedure="false">DETAIL!$B$1906:$H$1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8" uniqueCount="2064">
  <si>
    <t xml:space="preserve">  FUND SOURCE,</t>
  </si>
  <si>
    <t xml:space="preserve">2014 $</t>
  </si>
  <si>
    <t xml:space="preserve">2014 %</t>
  </si>
  <si>
    <t xml:space="preserve">=ACCOUNT NUM.#=</t>
  </si>
  <si>
    <t xml:space="preserve">  COST CENTER (Dept), CATEGORY&gt;(PS,Other)</t>
  </si>
  <si>
    <t xml:space="preserve">ACTUAL</t>
  </si>
  <si>
    <t xml:space="preserve">APPROVED</t>
  </si>
  <si>
    <t xml:space="preserve">$ INC/(DEC) </t>
  </si>
  <si>
    <t xml:space="preserve">% INC/(DEC) </t>
  </si>
  <si>
    <t xml:space="preserve">FUND-DEPT-ACCNT</t>
  </si>
  <si>
    <t xml:space="preserve">  ACCOUNT DESCRIPTION</t>
  </si>
  <si>
    <t xml:space="preserve">EXPENDED</t>
  </si>
  <si>
    <t xml:space="preserve">BUDGET</t>
  </si>
  <si>
    <t xml:space="preserve">14 Ap-13 Ac</t>
  </si>
  <si>
    <t xml:space="preserve">14In(Dc)/13Act</t>
  </si>
  <si>
    <t xml:space="preserve">100 GENERAL FUND </t>
  </si>
  <si>
    <t xml:space="preserve">1100 CITY COUNCIL/LEGISLATIVE</t>
  </si>
  <si>
    <t xml:space="preserve">Personal Services:</t>
  </si>
  <si>
    <t xml:space="preserve">100.1100.51000</t>
  </si>
  <si>
    <t xml:space="preserve">Salary-Elected Officials</t>
  </si>
  <si>
    <t xml:space="preserve">100.1100.51500</t>
  </si>
  <si>
    <t xml:space="preserve">PERS</t>
  </si>
  <si>
    <t xml:space="preserve">100.1100.51560</t>
  </si>
  <si>
    <t xml:space="preserve">Social Security</t>
  </si>
  <si>
    <t xml:space="preserve">100.1100.51600</t>
  </si>
  <si>
    <t xml:space="preserve">Worker's Compensation</t>
  </si>
  <si>
    <t xml:space="preserve">100.1100.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100.1100.52000</t>
  </si>
  <si>
    <t xml:space="preserve">Travel, Training and Education</t>
  </si>
  <si>
    <t xml:space="preserve">100.1100.52010</t>
  </si>
  <si>
    <t xml:space="preserve">Memberships and Dues</t>
  </si>
  <si>
    <t xml:space="preserve">100.1100.53115</t>
  </si>
  <si>
    <t xml:space="preserve">Utilities-Cable Modem</t>
  </si>
  <si>
    <t xml:space="preserve">100.1100.53700</t>
  </si>
  <si>
    <t xml:space="preserve">Insurances and Bonding</t>
  </si>
  <si>
    <t xml:space="preserve">100.1100.54200</t>
  </si>
  <si>
    <t xml:space="preserve">Supplies-Operating Materials</t>
  </si>
  <si>
    <t xml:space="preserve">100.1100.56000</t>
  </si>
  <si>
    <t xml:space="preserve">Miscellaneous Operating Costs</t>
  </si>
  <si>
    <t xml:space="preserve">Sub-Total Other</t>
  </si>
  <si>
    <r>
      <rPr>
        <b val="true"/>
        <u val="single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  **</t>
    </r>
  </si>
  <si>
    <t xml:space="preserve">Total-1100 City Council/Legislative</t>
  </si>
  <si>
    <t xml:space="preserve">NOTES:  (1) Shared Cost Reimbursement Allocations changed in Ord. 104-09, Passed 12/21/2009:</t>
  </si>
  <si>
    <t xml:space="preserve">                        500 Elec. 30%; 510 Wat. 20%; 520 Sew. 20%; 560 San. 5%, Net 25% to 100 GF.</t>
  </si>
  <si>
    <t xml:space="preserve">1200 MAYOR/EXECUTIVE</t>
  </si>
  <si>
    <t xml:space="preserve">100.1200.51000</t>
  </si>
  <si>
    <t xml:space="preserve">100.1200.51500</t>
  </si>
  <si>
    <t xml:space="preserve">100.1200.51600</t>
  </si>
  <si>
    <t xml:space="preserve">100.1200.51700</t>
  </si>
  <si>
    <t xml:space="preserve">100.1200.52000</t>
  </si>
  <si>
    <t xml:space="preserve">100.1200.52010</t>
  </si>
  <si>
    <t xml:space="preserve">100.1200.53115</t>
  </si>
  <si>
    <t xml:space="preserve">100.1200.54200</t>
  </si>
  <si>
    <t xml:space="preserve">100.1200.56000</t>
  </si>
  <si>
    <t xml:space="preserve">Total-1200 Mayor/Executive</t>
  </si>
  <si>
    <t xml:space="preserve">1300 CITY MANAGER/ADMINISTRATIVE</t>
  </si>
  <si>
    <t xml:space="preserve">100.1300.51100</t>
  </si>
  <si>
    <t xml:space="preserve">Salary-Non Bargaining</t>
  </si>
  <si>
    <t xml:space="preserve">100.1300.51101</t>
  </si>
  <si>
    <t xml:space="preserve">Salary-Non Barg-Overtime</t>
  </si>
  <si>
    <t xml:space="preserve">100.1300.51500</t>
  </si>
  <si>
    <t xml:space="preserve">100.1300.51600</t>
  </si>
  <si>
    <t xml:space="preserve">100.1300.51700</t>
  </si>
  <si>
    <t xml:space="preserve">100.1300.51710</t>
  </si>
  <si>
    <t xml:space="preserve">Hospitalization Insurance</t>
  </si>
  <si>
    <t xml:space="preserve">100.1300.51750</t>
  </si>
  <si>
    <t xml:space="preserve">Life Insurance</t>
  </si>
  <si>
    <t xml:space="preserve">100.1300.52000</t>
  </si>
  <si>
    <t xml:space="preserve">100.1300.52010</t>
  </si>
  <si>
    <t xml:space="preserve">Other - Continued Next Page</t>
  </si>
  <si>
    <t xml:space="preserve">Other-Continued:</t>
  </si>
  <si>
    <t xml:space="preserve">100.1300.53114</t>
  </si>
  <si>
    <t xml:space="preserve">Utilities-Telephone</t>
  </si>
  <si>
    <t xml:space="preserve">100.1300.53115</t>
  </si>
  <si>
    <t xml:space="preserve">100.1300.53510</t>
  </si>
  <si>
    <t xml:space="preserve">Cnt.Maint.-Vehicles</t>
  </si>
  <si>
    <t xml:space="preserve">100.1300.53520</t>
  </si>
  <si>
    <t xml:space="preserve">Cnt.Maint.-Equipment</t>
  </si>
  <si>
    <t xml:space="preserve">100.1300.53700</t>
  </si>
  <si>
    <t xml:space="preserve">100.1300.54100</t>
  </si>
  <si>
    <t xml:space="preserve">Supplies-Office</t>
  </si>
  <si>
    <t xml:space="preserve">100.1300.54200</t>
  </si>
  <si>
    <t xml:space="preserve">100.1300.54230</t>
  </si>
  <si>
    <t xml:space="preserve">Supplies-Gasoline &amp; Deisel Fuels</t>
  </si>
  <si>
    <t xml:space="preserve">100.1300.54300</t>
  </si>
  <si>
    <t xml:space="preserve">Supplies-Vehicle Parts &amp; Supplies</t>
  </si>
  <si>
    <t xml:space="preserve">100.1300.56000</t>
  </si>
  <si>
    <t xml:space="preserve">Total-1300 City Manager/Administrative</t>
  </si>
  <si>
    <t xml:space="preserve">                        500 Elec. 40%; 510 Wat. 20%; 520 Sew. 20%; 560 San. 10%, Net 10% to 100 GF.</t>
  </si>
  <si>
    <t xml:space="preserve">1370 CITY MANAGER/HUMAN RESOURCES</t>
  </si>
  <si>
    <t xml:space="preserve"> </t>
  </si>
  <si>
    <t xml:space="preserve">100.1370.51100</t>
  </si>
  <si>
    <t xml:space="preserve">Salary-Non Bargaining </t>
  </si>
  <si>
    <t xml:space="preserve">100.1370.51101</t>
  </si>
  <si>
    <t xml:space="preserve">100.1370.51500</t>
  </si>
  <si>
    <t xml:space="preserve">100.1370.51600</t>
  </si>
  <si>
    <t xml:space="preserve">100.1370.51700</t>
  </si>
  <si>
    <t xml:space="preserve">100.1370.51710</t>
  </si>
  <si>
    <t xml:space="preserve">100.1370.51750</t>
  </si>
  <si>
    <t xml:space="preserve">100.1370.52000</t>
  </si>
  <si>
    <t xml:space="preserve">100.1370.52010</t>
  </si>
  <si>
    <t xml:space="preserve">100.1370.53114</t>
  </si>
  <si>
    <t xml:space="preserve">100.1370.53115</t>
  </si>
  <si>
    <t xml:space="preserve">100.1370.53210</t>
  </si>
  <si>
    <t xml:space="preserve">Serv.Cnt.-Computer Software</t>
  </si>
  <si>
    <t xml:space="preserve">100.1370.53350</t>
  </si>
  <si>
    <t xml:space="preserve">Serv.Fees-Consultation Fees</t>
  </si>
  <si>
    <t xml:space="preserve">100.1370.53700</t>
  </si>
  <si>
    <t xml:space="preserve">100.1370.54100</t>
  </si>
  <si>
    <t xml:space="preserve">100.1370.54200</t>
  </si>
  <si>
    <t xml:space="preserve">100.1370.56000</t>
  </si>
  <si>
    <t xml:space="preserve">Total-1370 City Manager/Human Resources</t>
  </si>
  <si>
    <t xml:space="preserve">                        500 Elec. 25%; 510 Wat. 20%; 520 Sew. 20%; 560 San. 5%, Net 30% to 100 GF.</t>
  </si>
  <si>
    <t xml:space="preserve">1400 LAW DIRECTOR/ ADMINISTRATIVE</t>
  </si>
  <si>
    <t xml:space="preserve">100.1400.51100</t>
  </si>
  <si>
    <r>
      <rPr>
        <sz val="12"/>
        <color rgb="FF000000"/>
        <rFont val="Arial"/>
        <family val="2"/>
      </rPr>
      <t xml:space="preserve">Salary-Non Bargaining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1400.51101</t>
  </si>
  <si>
    <t xml:space="preserve">100.1400.51190</t>
  </si>
  <si>
    <t xml:space="preserve">Salary-Seasonal </t>
  </si>
  <si>
    <t xml:space="preserve">100.1400.51500</t>
  </si>
  <si>
    <t xml:space="preserve">100.1400.51600</t>
  </si>
  <si>
    <t xml:space="preserve">100.1400.51700</t>
  </si>
  <si>
    <t xml:space="preserve">100.1400.51710</t>
  </si>
  <si>
    <t xml:space="preserve">100.1400.51750</t>
  </si>
  <si>
    <r>
      <rPr>
        <b val="true"/>
        <u val="single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  &gt; </t>
    </r>
  </si>
  <si>
    <t xml:space="preserve">100.1400.52000</t>
  </si>
  <si>
    <t xml:space="preserve">100.1400.52010</t>
  </si>
  <si>
    <t xml:space="preserve">100.1400.53114</t>
  </si>
  <si>
    <t xml:space="preserve">100.1400.53115</t>
  </si>
  <si>
    <t xml:space="preserve">100.1400.53360</t>
  </si>
  <si>
    <t xml:space="preserve">Serv.Fees-Legal Expense </t>
  </si>
  <si>
    <t xml:space="preserve">100.1400.53510</t>
  </si>
  <si>
    <t xml:space="preserve">100.1400.53520</t>
  </si>
  <si>
    <t xml:space="preserve">Cnt.Maint.-Equipment </t>
  </si>
  <si>
    <t xml:space="preserve">100.1400.53700</t>
  </si>
  <si>
    <t xml:space="preserve">100.1400.53800</t>
  </si>
  <si>
    <t xml:space="preserve">Printing, Forms and Photos</t>
  </si>
  <si>
    <t xml:space="preserve">100.1400.53820</t>
  </si>
  <si>
    <t xml:space="preserve">Books, Publications &amp; Sbscptn.</t>
  </si>
  <si>
    <t xml:space="preserve">100.1400.54200</t>
  </si>
  <si>
    <t xml:space="preserve">100.1400.54230</t>
  </si>
  <si>
    <t xml:space="preserve">100.1400.54300</t>
  </si>
  <si>
    <t xml:space="preserve">100.1400.56600</t>
  </si>
  <si>
    <t xml:space="preserve">Investigation Expenses</t>
  </si>
  <si>
    <r>
      <rPr>
        <b val="true"/>
        <u val="single"/>
        <sz val="12"/>
        <color rgb="FF000000"/>
        <rFont val="Arial"/>
        <family val="2"/>
      </rPr>
      <t xml:space="preserve">(2)</t>
    </r>
    <r>
      <rPr>
        <b val="true"/>
        <sz val="12"/>
        <color rgb="FF000000"/>
        <rFont val="Arial"/>
        <family val="2"/>
      </rPr>
      <t xml:space="preserve">  **</t>
    </r>
  </si>
  <si>
    <t xml:space="preserve">Total-1400 Law Director/Administrative</t>
  </si>
  <si>
    <t xml:space="preserve">NOTES:  (1) Law Director, Salary is reimbursed to the City by the County for Prosecutor Services in the amount of $30,390,</t>
  </si>
  <si>
    <t xml:space="preserve">                     plus $6,032 of other Administrative Expenses, for a total of $36,420, included in 100 General Fund Revenue.</t>
  </si>
  <si>
    <t xml:space="preserve">               (2) Shared Cost Reimbursement Allocations changed in Ord. 104-09, Passed 12/21/2009:</t>
  </si>
  <si>
    <t xml:space="preserve">1500 FINANCE/ADMINISTRATIVE</t>
  </si>
  <si>
    <t xml:space="preserve">100.1500.51100</t>
  </si>
  <si>
    <t xml:space="preserve">100.1500.51101</t>
  </si>
  <si>
    <t xml:space="preserve">100.1500.51500</t>
  </si>
  <si>
    <t xml:space="preserve">100.1500.51600</t>
  </si>
  <si>
    <t xml:space="preserve">100.1500.51700</t>
  </si>
  <si>
    <t xml:space="preserve">100.1500.51710</t>
  </si>
  <si>
    <t xml:space="preserve">100.1500.51750</t>
  </si>
  <si>
    <t xml:space="preserve">100.1500.52000</t>
  </si>
  <si>
    <t xml:space="preserve">100.1500.52010</t>
  </si>
  <si>
    <t xml:space="preserve">100.1500.53114</t>
  </si>
  <si>
    <t xml:space="preserve">100.1500.53115</t>
  </si>
  <si>
    <t xml:space="preserve">100.1500.53210</t>
  </si>
  <si>
    <t xml:space="preserve">100.1500.53300</t>
  </si>
  <si>
    <t xml:space="preserve">Serv.Fees-Professional</t>
  </si>
  <si>
    <t xml:space="preserve">100.1500.53350</t>
  </si>
  <si>
    <t xml:space="preserve">100.1500.53420</t>
  </si>
  <si>
    <t xml:space="preserve">Audit Services-State of Ohio</t>
  </si>
  <si>
    <t xml:space="preserve">100.1500.53700</t>
  </si>
  <si>
    <t xml:space="preserve">100.1500.53800</t>
  </si>
  <si>
    <t xml:space="preserve">100.1500.53810</t>
  </si>
  <si>
    <t xml:space="preserve">Legal Advertising</t>
  </si>
  <si>
    <t xml:space="preserve">100.1500.54200</t>
  </si>
  <si>
    <t xml:space="preserve">100.1500.54230</t>
  </si>
  <si>
    <t xml:space="preserve">100.1500.56000</t>
  </si>
  <si>
    <t xml:space="preserve">Total-1500 Finance/Administrative</t>
  </si>
  <si>
    <t xml:space="preserve">1520 FINANCE/UTILITY BILLING</t>
  </si>
  <si>
    <t xml:space="preserve">100.1520.51100</t>
  </si>
  <si>
    <t xml:space="preserve">100.1520.51101</t>
  </si>
  <si>
    <t xml:space="preserve">100.1520.51190</t>
  </si>
  <si>
    <t xml:space="preserve">Salary-Seasonal</t>
  </si>
  <si>
    <t xml:space="preserve">100.1520.51500</t>
  </si>
  <si>
    <t xml:space="preserve">100.1520.51600</t>
  </si>
  <si>
    <t xml:space="preserve">100.1520.51700</t>
  </si>
  <si>
    <t xml:space="preserve">100.1520.51710</t>
  </si>
  <si>
    <t xml:space="preserve">100.1520.51750</t>
  </si>
  <si>
    <t xml:space="preserve">100.1520.52000</t>
  </si>
  <si>
    <t xml:space="preserve">100.1520.53210</t>
  </si>
  <si>
    <t xml:space="preserve">100.1520.53300</t>
  </si>
  <si>
    <t xml:space="preserve">100.1520.53520</t>
  </si>
  <si>
    <t xml:space="preserve">100.1520.53540</t>
  </si>
  <si>
    <t xml:space="preserve">Cnt.Maint.-Computer Hardware</t>
  </si>
  <si>
    <t xml:space="preserve">100.1520.53800</t>
  </si>
  <si>
    <t xml:space="preserve">100.1520.54110</t>
  </si>
  <si>
    <t xml:space="preserve">Supplies-Postage/Delivery Charge</t>
  </si>
  <si>
    <t xml:space="preserve">100.1520.54200</t>
  </si>
  <si>
    <t xml:space="preserve">Total-1520 Finance/Utility Billing Coll.</t>
  </si>
  <si>
    <t xml:space="preserve">                        500 Elec. 50%; 510 Wat. 20%; 520 Sew. 20%; 560 San. 10%, Net 0% to 100 GF.</t>
  </si>
  <si>
    <t xml:space="preserve">1600 INFORMATION SYSTEMS/ADMINISTRATION</t>
  </si>
  <si>
    <t xml:space="preserve">100.1600.51100</t>
  </si>
  <si>
    <t xml:space="preserve">100.1600.51101</t>
  </si>
  <si>
    <t xml:space="preserve">100.1600.51500</t>
  </si>
  <si>
    <t xml:space="preserve">100.1600.51600</t>
  </si>
  <si>
    <t xml:space="preserve">100.1600.51700</t>
  </si>
  <si>
    <t xml:space="preserve">100.1600.51710</t>
  </si>
  <si>
    <t xml:space="preserve">100.1600.51750</t>
  </si>
  <si>
    <t xml:space="preserve">100.1600.52000</t>
  </si>
  <si>
    <t xml:space="preserve">100.1600.53114</t>
  </si>
  <si>
    <t xml:space="preserve">100.1600.53300</t>
  </si>
  <si>
    <t xml:space="preserve">100.1600.54110</t>
  </si>
  <si>
    <t xml:space="preserve">100.1600.54200</t>
  </si>
  <si>
    <t xml:space="preserve">100.1600.54230</t>
  </si>
  <si>
    <t xml:space="preserve">100.1600.54500</t>
  </si>
  <si>
    <t xml:space="preserve">Supplies-Other Equipment</t>
  </si>
  <si>
    <t xml:space="preserve">100.1600.54700</t>
  </si>
  <si>
    <t xml:space="preserve">Supplies-Small Tools</t>
  </si>
  <si>
    <r>
      <rPr>
        <b val="true"/>
        <u val="single"/>
        <sz val="12"/>
        <color rgb="FF000000"/>
        <rFont val="Arial"/>
        <family val="2"/>
      </rPr>
      <t xml:space="preserve">(1,2)</t>
    </r>
    <r>
      <rPr>
        <b val="true"/>
        <sz val="12"/>
        <color rgb="FF000000"/>
        <rFont val="Arial"/>
        <family val="2"/>
      </rPr>
      <t xml:space="preserve">  **</t>
    </r>
  </si>
  <si>
    <t xml:space="preserve">Total-1600 Inform.Systems/Admin.</t>
  </si>
  <si>
    <t xml:space="preserve">                        500 Elec. 35%; 510 Wat. 15%; 520 Sew. 15%; 560 San. 5%, Net 30% to 100 GF.</t>
  </si>
  <si>
    <t xml:space="preserve">               (2) IS System Manager, Salary Reimbursed by $10,000 from the 272 Court Computerization Fund for MIS Services to the Court.</t>
  </si>
  <si>
    <t xml:space="preserve">1700 ENGINEERING/CITY ENGINEER</t>
  </si>
  <si>
    <t xml:space="preserve">100.1700.51100</t>
  </si>
  <si>
    <t xml:space="preserve">100.1700.51101</t>
  </si>
  <si>
    <t xml:space="preserve">100.1700.51190</t>
  </si>
  <si>
    <t xml:space="preserve">100.1700.51500</t>
  </si>
  <si>
    <t xml:space="preserve">100.1700.51600</t>
  </si>
  <si>
    <t xml:space="preserve">100.1700.51700</t>
  </si>
  <si>
    <t xml:space="preserve">100.1700.51710</t>
  </si>
  <si>
    <t xml:space="preserve">100.1700.51750</t>
  </si>
  <si>
    <t xml:space="preserve">100.1700.52000</t>
  </si>
  <si>
    <t xml:space="preserve">100.1700.52010</t>
  </si>
  <si>
    <t xml:space="preserve">100.1700.53114</t>
  </si>
  <si>
    <t xml:space="preserve">100.1700.53310</t>
  </si>
  <si>
    <t xml:space="preserve">Serv.Fees-Engineering &amp; Design</t>
  </si>
  <si>
    <t xml:space="preserve">100.1700.53510</t>
  </si>
  <si>
    <t xml:space="preserve">100.1700.53520</t>
  </si>
  <si>
    <t xml:space="preserve">100.1700.53700</t>
  </si>
  <si>
    <t xml:space="preserve">100.1700.54100</t>
  </si>
  <si>
    <t xml:space="preserve">100.1700.54110</t>
  </si>
  <si>
    <t xml:space="preserve">100.1700.54200</t>
  </si>
  <si>
    <t xml:space="preserve">100.1700.54230</t>
  </si>
  <si>
    <t xml:space="preserve">100.1700.54300</t>
  </si>
  <si>
    <t xml:space="preserve">100.1700.54500</t>
  </si>
  <si>
    <t xml:space="preserve">100.1700.56000</t>
  </si>
  <si>
    <t xml:space="preserve">Total-1700 Engineering/City Engineer</t>
  </si>
  <si>
    <t xml:space="preserve">                        500 Elec. 33%; 510 Wat. 25%; 520 Sew. 34%; 560 San. 0%, Net 8% to 100 GF.</t>
  </si>
  <si>
    <t xml:space="preserve">1800 MUNICIPAL COURT/JUDICIAL</t>
  </si>
  <si>
    <t xml:space="preserve">100.1800.51000</t>
  </si>
  <si>
    <r>
      <rPr>
        <sz val="12"/>
        <color rgb="FF000000"/>
        <rFont val="Arial"/>
        <family val="2"/>
      </rPr>
      <t xml:space="preserve">Salary-Elected Officials            </t>
    </r>
    <r>
      <rPr>
        <b val="true"/>
        <u val="single"/>
        <sz val="12"/>
        <color rgb="FF000000"/>
        <rFont val="Arial"/>
        <family val="2"/>
      </rPr>
      <t xml:space="preserve">(1,2,5)</t>
    </r>
  </si>
  <si>
    <t xml:space="preserve">100.1800.51100</t>
  </si>
  <si>
    <r>
      <rPr>
        <sz val="12"/>
        <color rgb="FF000000"/>
        <rFont val="Arial"/>
        <family val="2"/>
      </rPr>
      <t xml:space="preserve">Salary-Non Bargaining             </t>
    </r>
    <r>
      <rPr>
        <b val="true"/>
        <u val="single"/>
        <sz val="12"/>
        <color rgb="FF000000"/>
        <rFont val="Arial"/>
        <family val="2"/>
      </rPr>
      <t xml:space="preserve">(3,4,5)</t>
    </r>
  </si>
  <si>
    <t xml:space="preserve">100.1800.51101</t>
  </si>
  <si>
    <t xml:space="preserve">100.1800.51500</t>
  </si>
  <si>
    <r>
      <rPr>
        <sz val="12"/>
        <color rgb="FF000000"/>
        <rFont val="Arial"/>
        <family val="2"/>
      </rPr>
      <t xml:space="preserve">PERS                                      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100.1800.51600</t>
  </si>
  <si>
    <r>
      <rPr>
        <sz val="12"/>
        <color rgb="FF000000"/>
        <rFont val="Arial"/>
        <family val="2"/>
      </rPr>
      <t xml:space="preserve">Worker's Compensation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100.1800.51700</t>
  </si>
  <si>
    <r>
      <rPr>
        <sz val="12"/>
        <color rgb="FF000000"/>
        <rFont val="Arial"/>
        <family val="2"/>
      </rPr>
      <t xml:space="preserve">Medicare-City Share  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100.1800.51710</t>
  </si>
  <si>
    <r>
      <rPr>
        <sz val="12"/>
        <color rgb="FF000000"/>
        <rFont val="Arial"/>
        <family val="2"/>
      </rPr>
      <t xml:space="preserve">Hospitalization Insurance         </t>
    </r>
    <r>
      <rPr>
        <b val="true"/>
        <u val="single"/>
        <sz val="12"/>
        <color rgb="FF000000"/>
        <rFont val="Arial"/>
        <family val="2"/>
      </rPr>
      <t xml:space="preserve">(2,3,5)</t>
    </r>
  </si>
  <si>
    <t xml:space="preserve">100.1800.51750</t>
  </si>
  <si>
    <t xml:space="preserve">Life Insurance                   </t>
  </si>
  <si>
    <t xml:space="preserve">Sub-Total Personal Services </t>
  </si>
  <si>
    <t xml:space="preserve">NOTES:  (1) Judge's Total Salary and Approved Fringes Benefits set by ORC Sections 1901.11 &amp; 141.04.</t>
  </si>
  <si>
    <t xml:space="preserve">                (2) Judge's Salary, PERS, Workers Comp., Medicare &amp; Hosp.Ins. Reimbursed from the County at 40%, included in 100 General Fund Revenue.</t>
  </si>
  <si>
    <t xml:space="preserve">                (3) Court Clerks's Salary, PERS, Workers Comp., Medicare &amp; Hosp.Ins. Reimbursed from County at 40%, included in 100 Gen.Fd.Revenue.</t>
  </si>
  <si>
    <t xml:space="preserve">                (4) Baliff's Salary, PERS, Workers Compensation, Medicare Reimbursed from the County at 40%, included in 100 General Fund Revenue.</t>
  </si>
  <si>
    <t xml:space="preserve">                (5) County Estimated Reimbursements are listed in Revenue Account  "100.0000.49500 Reimbursements-External" in the 100 GF.</t>
  </si>
  <si>
    <t xml:space="preserve">100.1800.52000</t>
  </si>
  <si>
    <t xml:space="preserve">100.1800.52010</t>
  </si>
  <si>
    <t xml:space="preserve">100.1800.53110</t>
  </si>
  <si>
    <t xml:space="preserve">Utilities-Electric</t>
  </si>
  <si>
    <t xml:space="preserve">100.1800.53111</t>
  </si>
  <si>
    <t xml:space="preserve">Utilities-Natural Gas</t>
  </si>
  <si>
    <t xml:space="preserve">100.1800.53113</t>
  </si>
  <si>
    <t xml:space="preserve">Utilities-Water &amp; Sewer</t>
  </si>
  <si>
    <t xml:space="preserve">100.1800.53114</t>
  </si>
  <si>
    <t xml:space="preserve">100.1800.53210</t>
  </si>
  <si>
    <t xml:space="preserve">100.1800.53250</t>
  </si>
  <si>
    <t xml:space="preserve">Serv.Cnt.-Rents and Leases</t>
  </si>
  <si>
    <t xml:space="preserve">100.1800.53300</t>
  </si>
  <si>
    <t xml:space="preserve">100.1800.53340</t>
  </si>
  <si>
    <t xml:space="preserve">Serv.Fees-Acting Judges</t>
  </si>
  <si>
    <t xml:space="preserve">100.1800.53345</t>
  </si>
  <si>
    <t xml:space="preserve">Serv.Fees-Court Appointed Attorneys</t>
  </si>
  <si>
    <t xml:space="preserve">100.1800.53510</t>
  </si>
  <si>
    <t xml:space="preserve">Cnt.Maint.-Vechicles</t>
  </si>
  <si>
    <t xml:space="preserve">100.1800.53520</t>
  </si>
  <si>
    <t xml:space="preserve">100.1800.53540</t>
  </si>
  <si>
    <t xml:space="preserve">100.1800.53610</t>
  </si>
  <si>
    <t xml:space="preserve">Cnt.Maint.-Buildings &amp; Structures</t>
  </si>
  <si>
    <t xml:space="preserve">100.1800.53700</t>
  </si>
  <si>
    <t xml:space="preserve">100.1800.53800</t>
  </si>
  <si>
    <t xml:space="preserve">100.1800.53810</t>
  </si>
  <si>
    <t xml:space="preserve">100.1800.54100</t>
  </si>
  <si>
    <t xml:space="preserve">100.1800.54110</t>
  </si>
  <si>
    <t xml:space="preserve">100.1800.54200</t>
  </si>
  <si>
    <t xml:space="preserve">100.1800.54230</t>
  </si>
  <si>
    <t xml:space="preserve">100.1800.54300</t>
  </si>
  <si>
    <t xml:space="preserve">Supplies-Vehicles</t>
  </si>
  <si>
    <t xml:space="preserve">100.1800.56000</t>
  </si>
  <si>
    <t xml:space="preserve">100.1800.56400</t>
  </si>
  <si>
    <t xml:space="preserve">Jury and Witness Fees</t>
  </si>
  <si>
    <t xml:space="preserve">**</t>
  </si>
  <si>
    <t xml:space="preserve">Total-1800 Municipal Court/Judicial</t>
  </si>
  <si>
    <t xml:space="preserve">1900 GENERAL GOV./MISCELLANEOUS</t>
  </si>
  <si>
    <t xml:space="preserve">100.1900.52010</t>
  </si>
  <si>
    <t xml:space="preserve">100.1900.53050</t>
  </si>
  <si>
    <t xml:space="preserve">Utilities-Electric-Street Lights</t>
  </si>
  <si>
    <t xml:space="preserve">100.1900.53110</t>
  </si>
  <si>
    <t xml:space="preserve">100.1900.53111</t>
  </si>
  <si>
    <t xml:space="preserve">100.1900.53113</t>
  </si>
  <si>
    <t xml:space="preserve">Utilities-Water and Sewer</t>
  </si>
  <si>
    <t xml:space="preserve">100.1900.53114</t>
  </si>
  <si>
    <t xml:space="preserve">100.1900.53250</t>
  </si>
  <si>
    <t xml:space="preserve">Rents and Leases</t>
  </si>
  <si>
    <t xml:space="preserve">100.1900.53300</t>
  </si>
  <si>
    <t xml:space="preserve">100.1900.53361</t>
  </si>
  <si>
    <t xml:space="preserve">Serv.Fees-Bond Counsel</t>
  </si>
  <si>
    <t xml:space="preserve">100.1900.53410</t>
  </si>
  <si>
    <t xml:space="preserve">County-Auditor Fees</t>
  </si>
  <si>
    <t xml:space="preserve">100.1900.53415</t>
  </si>
  <si>
    <t xml:space="preserve">County-Recorder Fees</t>
  </si>
  <si>
    <t xml:space="preserve">100.1900.53417</t>
  </si>
  <si>
    <t xml:space="preserve">County-FEMA-City Share</t>
  </si>
  <si>
    <t xml:space="preserve">100.1900.53470</t>
  </si>
  <si>
    <t xml:space="preserve">Contracts-Senior Center</t>
  </si>
  <si>
    <t xml:space="preserve">100.1900.53480</t>
  </si>
  <si>
    <t xml:space="preserve">Contracts-Schools (NCTV5, Pub.Access Ch.)</t>
  </si>
  <si>
    <t xml:space="preserve">100.1900.53520</t>
  </si>
  <si>
    <t xml:space="preserve">100.1900.53610</t>
  </si>
  <si>
    <t xml:space="preserve">100.1900.53620</t>
  </si>
  <si>
    <t xml:space="preserve">Cnt.Maint.-Janitorial</t>
  </si>
  <si>
    <t xml:space="preserve">100.1900.53700</t>
  </si>
  <si>
    <t xml:space="preserve">100.1900.53800</t>
  </si>
  <si>
    <t xml:space="preserve">100.1900.53900</t>
  </si>
  <si>
    <t xml:space="preserve">Bank Servicing Charges</t>
  </si>
  <si>
    <t xml:space="preserve">100.1900.54110</t>
  </si>
  <si>
    <t xml:space="preserve">100.1900.54200</t>
  </si>
  <si>
    <t xml:space="preserve">100.1900.54900</t>
  </si>
  <si>
    <t xml:space="preserve">Supplies-Civil Ser. &amp; Ot.Boards, Comm.</t>
  </si>
  <si>
    <t xml:space="preserve">100.1900.56000</t>
  </si>
  <si>
    <t xml:space="preserve">100.1900.56300</t>
  </si>
  <si>
    <t xml:space="preserve">Taxes and Assessments</t>
  </si>
  <si>
    <t xml:space="preserve">100.1900.56900</t>
  </si>
  <si>
    <t xml:space="preserve">Undefined Contingencies</t>
  </si>
  <si>
    <t xml:space="preserve">100.1900.59000</t>
  </si>
  <si>
    <t xml:space="preserve">Refunds-Miscellaneous</t>
  </si>
  <si>
    <t xml:space="preserve">Total-1900 General Gov./Misc.</t>
  </si>
  <si>
    <t xml:space="preserve">                        500 Elec. 50%; 510 Wat. 15%; 520 Sew. 15%; 560 San. 5%, Net 15% to 100 GF.</t>
  </si>
  <si>
    <t xml:space="preserve">2100 POLICE/SAFETY SERVICES</t>
  </si>
  <si>
    <t xml:space="preserve">100.2100.51130</t>
  </si>
  <si>
    <t xml:space="preserve">Salary-Police Command</t>
  </si>
  <si>
    <t xml:space="preserve">100.2100.51131</t>
  </si>
  <si>
    <r>
      <rPr>
        <sz val="12"/>
        <color rgb="FF000000"/>
        <rFont val="Arial"/>
        <family val="2"/>
      </rPr>
      <t xml:space="preserve">Salary-Police Command-OT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2100.51300</t>
  </si>
  <si>
    <t xml:space="preserve">Salary-Patrol Officers</t>
  </si>
  <si>
    <t xml:space="preserve">100.2100.51301</t>
  </si>
  <si>
    <r>
      <rPr>
        <sz val="12"/>
        <color rgb="FF000000"/>
        <rFont val="Arial"/>
        <family val="2"/>
      </rPr>
      <t xml:space="preserve">Salary-Patrol Officers-OT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2100.51310</t>
  </si>
  <si>
    <r>
      <rPr>
        <sz val="12"/>
        <color rgb="FF000000"/>
        <rFont val="Arial"/>
        <family val="2"/>
      </rPr>
      <t xml:space="preserve">Salary-Dispatchers  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100.51311</t>
  </si>
  <si>
    <t xml:space="preserve">Salary-Dispatchers-Overtime</t>
  </si>
  <si>
    <t xml:space="preserve">100.2100.51500</t>
  </si>
  <si>
    <r>
      <rPr>
        <sz val="12"/>
        <color rgb="FF000000"/>
        <rFont val="Arial"/>
        <family val="2"/>
      </rPr>
      <t xml:space="preserve">PERS                      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100.51530</t>
  </si>
  <si>
    <r>
      <rPr>
        <sz val="12"/>
        <color rgb="FF000000"/>
        <rFont val="Arial"/>
        <family val="2"/>
      </rPr>
      <t xml:space="preserve">Police Pension-Current Liab.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100.2100.51600</t>
  </si>
  <si>
    <r>
      <rPr>
        <sz val="12"/>
        <color rgb="FF000000"/>
        <rFont val="Arial"/>
        <family val="2"/>
      </rPr>
      <t xml:space="preserve">Worker's Compensation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3,4)</t>
    </r>
  </si>
  <si>
    <t xml:space="preserve">100.2100.51700</t>
  </si>
  <si>
    <r>
      <rPr>
        <sz val="12"/>
        <color rgb="FF000000"/>
        <rFont val="Arial"/>
        <family val="2"/>
      </rPr>
      <t xml:space="preserve">Medicare-City Share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100.51710</t>
  </si>
  <si>
    <r>
      <rPr>
        <sz val="12"/>
        <color rgb="FF000000"/>
        <rFont val="Arial"/>
        <family val="2"/>
      </rPr>
      <t xml:space="preserve">Hospitalization Insurance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100.51750</t>
  </si>
  <si>
    <r>
      <rPr>
        <sz val="12"/>
        <color rgb="FF000000"/>
        <rFont val="Arial"/>
        <family val="2"/>
      </rPr>
      <t xml:space="preserve">Life Insurance           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100.51900</t>
  </si>
  <si>
    <t xml:space="preserve">Unemployment Compensation</t>
  </si>
  <si>
    <t xml:space="preserve">NOTES:  (1) Other overtime includes $3,000 in 271 Law Enf.Ed. Fund, and $3,000 in 274 Mandatory Drug Fine Fund.</t>
  </si>
  <si>
    <t xml:space="preserve">                      $2,000 for Command Officers and $4,000 for Patrol Officers.</t>
  </si>
  <si>
    <t xml:space="preserve">                (2) Total 2014 Police Pension projected at $187,030, funded $100,500 from 100 General Fund and $86,530 from 290 Police Pension Fund.</t>
  </si>
  <si>
    <t xml:space="preserve">                (3) Shared Cost Reimbursement Allocations changed in Ord. 104-09, Passed 12/21/2009:</t>
  </si>
  <si>
    <t xml:space="preserve">                        500 Elec. 10%; 510 Wat. 2%; 520 Sew. .5%; 560 San. .5%, Net 25% to 87% GF.</t>
  </si>
  <si>
    <r>
      <rPr>
        <b val="true"/>
        <sz val="11"/>
        <color rgb="FF000000"/>
        <rFont val="Arial"/>
        <family val="2"/>
      </rPr>
      <t xml:space="preserve">                        (Net Allocation of </t>
    </r>
    <r>
      <rPr>
        <b val="true"/>
        <u val="single"/>
        <sz val="11"/>
        <color rgb="FF000000"/>
        <rFont val="Arial"/>
        <family val="2"/>
      </rPr>
      <t xml:space="preserve">One (1) Dispatcher</t>
    </r>
    <r>
      <rPr>
        <b val="true"/>
        <sz val="11"/>
        <color rgb="FF000000"/>
        <rFont val="Arial"/>
        <family val="2"/>
      </rPr>
      <t xml:space="preserve"> to the Shared Reimbursables.)</t>
    </r>
  </si>
  <si>
    <t xml:space="preserve">                (4) Workers Compensation includes $2,000 to cover Police Auxilliary (9439RN).</t>
  </si>
  <si>
    <t xml:space="preserve">100.2100.52000</t>
  </si>
  <si>
    <t xml:space="preserve">100.2100.52010</t>
  </si>
  <si>
    <t xml:space="preserve">100.2100.53110</t>
  </si>
  <si>
    <t xml:space="preserve">100.2100.53111</t>
  </si>
  <si>
    <t xml:space="preserve">100.2100.53113</t>
  </si>
  <si>
    <t xml:space="preserve">100.2100.53114</t>
  </si>
  <si>
    <t xml:space="preserve">100.2100.53115</t>
  </si>
  <si>
    <t xml:space="preserve">100.2100.53200</t>
  </si>
  <si>
    <t xml:space="preserve">Serv.Cnt.-Communications</t>
  </si>
  <si>
    <t xml:space="preserve">100.2100.53210</t>
  </si>
  <si>
    <t xml:space="preserve">100.2100.53230</t>
  </si>
  <si>
    <t xml:space="preserve">Serv.Cnt.-Vehicle Towing</t>
  </si>
  <si>
    <t xml:space="preserve">100.2100.53300</t>
  </si>
  <si>
    <t xml:space="preserve">100.2100.53510</t>
  </si>
  <si>
    <t xml:space="preserve">100.2100.53520</t>
  </si>
  <si>
    <t xml:space="preserve">100.2100.53530</t>
  </si>
  <si>
    <t xml:space="preserve">Cnt.Maint.-Radios &amp; Telephone</t>
  </si>
  <si>
    <t xml:space="preserve">100.2100.53540</t>
  </si>
  <si>
    <t xml:space="preserve">100.2100.53610</t>
  </si>
  <si>
    <t xml:space="preserve">100.2100.53620</t>
  </si>
  <si>
    <t xml:space="preserve">100.2100.53700</t>
  </si>
  <si>
    <t xml:space="preserve">100.2100.53710</t>
  </si>
  <si>
    <t xml:space="preserve">Insurances-Claims Deductible</t>
  </si>
  <si>
    <t xml:space="preserve">100.2100.53800</t>
  </si>
  <si>
    <t xml:space="preserve">100.2100.53810</t>
  </si>
  <si>
    <t xml:space="preserve">100.2100.54100</t>
  </si>
  <si>
    <t xml:space="preserve">100.2100.54110</t>
  </si>
  <si>
    <t xml:space="preserve">100.2100.54200</t>
  </si>
  <si>
    <t xml:space="preserve">100.2100.54230</t>
  </si>
  <si>
    <t xml:space="preserve">100.2100.54300</t>
  </si>
  <si>
    <t xml:space="preserve">100.2100.54500</t>
  </si>
  <si>
    <t xml:space="preserve">100.2100.54700</t>
  </si>
  <si>
    <t xml:space="preserve">100.2100.54800</t>
  </si>
  <si>
    <t xml:space="preserve">Supplies-Uniforms</t>
  </si>
  <si>
    <t xml:space="preserve">100.2100.56000</t>
  </si>
  <si>
    <t xml:space="preserve">100.2100.56700</t>
  </si>
  <si>
    <t xml:space="preserve">Bike Patrol Expenses</t>
  </si>
  <si>
    <t xml:space="preserve">Total-2100 Police/Safety Services</t>
  </si>
  <si>
    <t xml:space="preserve">2200 FIRE/SAFETY SERVICES</t>
  </si>
  <si>
    <t xml:space="preserve">100.2200.51100</t>
  </si>
  <si>
    <t xml:space="preserve">100.2200.51101</t>
  </si>
  <si>
    <t xml:space="preserve">100.2200.51400</t>
  </si>
  <si>
    <t xml:space="preserve">Salary-Fire Fulltime  </t>
  </si>
  <si>
    <t xml:space="preserve">100.2200.51401</t>
  </si>
  <si>
    <t xml:space="preserve">Salary-Fire Fulltime-Overtime</t>
  </si>
  <si>
    <t xml:space="preserve">100.2200.51410</t>
  </si>
  <si>
    <t xml:space="preserve">Salary-Firemen Partime</t>
  </si>
  <si>
    <t xml:space="preserve">100.2200.51420</t>
  </si>
  <si>
    <t xml:space="preserve">Salary-EMT Partime</t>
  </si>
  <si>
    <t xml:space="preserve">100.2200.51500</t>
  </si>
  <si>
    <t xml:space="preserve">100.2200.51540</t>
  </si>
  <si>
    <r>
      <rPr>
        <sz val="12"/>
        <color rgb="FF000000"/>
        <rFont val="Arial"/>
        <family val="2"/>
      </rPr>
      <t xml:space="preserve">Fire Pension-Current Liab.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2200.51560</t>
  </si>
  <si>
    <t xml:space="preserve">100.2200.51600</t>
  </si>
  <si>
    <t xml:space="preserve">100.2200.51700</t>
  </si>
  <si>
    <t xml:space="preserve">100.2200.51710</t>
  </si>
  <si>
    <t xml:space="preserve">100.2200.51750</t>
  </si>
  <si>
    <t xml:space="preserve">100.2200.51760</t>
  </si>
  <si>
    <t xml:space="preserve">A.D.&amp; D. Insurance-PT Fire</t>
  </si>
  <si>
    <t xml:space="preserve">100.2200.51900</t>
  </si>
  <si>
    <t xml:space="preserve">NOTES:  (1) Total 2014 Fire Pension is $134,660, funded $91,400 from 100 General Fund and $43,260 from 291 Fire Pension Fund.</t>
  </si>
  <si>
    <t xml:space="preserve">100.2200.52000</t>
  </si>
  <si>
    <t xml:space="preserve">100.2200.52010</t>
  </si>
  <si>
    <t xml:space="preserve">100.2200.53110</t>
  </si>
  <si>
    <t xml:space="preserve">100.2200.53111</t>
  </si>
  <si>
    <t xml:space="preserve">100.2200.53113</t>
  </si>
  <si>
    <t xml:space="preserve">100.2200.53114</t>
  </si>
  <si>
    <t xml:space="preserve">100.2200.53115</t>
  </si>
  <si>
    <t xml:space="preserve">100.2200.53200</t>
  </si>
  <si>
    <t xml:space="preserve">100.2200.53300</t>
  </si>
  <si>
    <t xml:space="preserve">100.2200.53510</t>
  </si>
  <si>
    <t xml:space="preserve">100.2200.53520</t>
  </si>
  <si>
    <t xml:space="preserve">100.2200.53610</t>
  </si>
  <si>
    <t xml:space="preserve">100.2200.53700</t>
  </si>
  <si>
    <t xml:space="preserve">100.2200.54100</t>
  </si>
  <si>
    <t xml:space="preserve">100.2200.54110</t>
  </si>
  <si>
    <t xml:space="preserve">100.2200.54200</t>
  </si>
  <si>
    <t xml:space="preserve">100.2200.54220</t>
  </si>
  <si>
    <t xml:space="preserve">Supplies-Fire Prevention </t>
  </si>
  <si>
    <t xml:space="preserve">100.2200.54230</t>
  </si>
  <si>
    <t xml:space="preserve">100.2200.54240</t>
  </si>
  <si>
    <t xml:space="preserve">Supplies-Chemicals</t>
  </si>
  <si>
    <t xml:space="preserve">100.2200.54300</t>
  </si>
  <si>
    <t xml:space="preserve">100.2200.54500</t>
  </si>
  <si>
    <t xml:space="preserve">100.2200.54700</t>
  </si>
  <si>
    <t xml:space="preserve">100.2200.54800</t>
  </si>
  <si>
    <t xml:space="preserve">Total-2200 Fire/Safety Services</t>
  </si>
  <si>
    <t xml:space="preserve">3100 BUILDING INSPECTIONS/ZONING</t>
  </si>
  <si>
    <t xml:space="preserve">100.3100.51100</t>
  </si>
  <si>
    <t xml:space="preserve">100.3100.51101</t>
  </si>
  <si>
    <t xml:space="preserve">100.3100.51500</t>
  </si>
  <si>
    <t xml:space="preserve">100.3100.51600</t>
  </si>
  <si>
    <t xml:space="preserve">100.3100.51700</t>
  </si>
  <si>
    <t xml:space="preserve">100.3100.51710</t>
  </si>
  <si>
    <t xml:space="preserve">100.3100.51750</t>
  </si>
  <si>
    <t xml:space="preserve">100.3100.52000</t>
  </si>
  <si>
    <t xml:space="preserve">100.3100.52010</t>
  </si>
  <si>
    <t xml:space="preserve">100.3100.53114</t>
  </si>
  <si>
    <t xml:space="preserve">100.3100.53210</t>
  </si>
  <si>
    <t xml:space="preserve">100.3100.53300</t>
  </si>
  <si>
    <t xml:space="preserve">100.3100.53380</t>
  </si>
  <si>
    <t xml:space="preserve">Serv.Fees-Nusiance Abatement</t>
  </si>
  <si>
    <t xml:space="preserve">100.3100.53510</t>
  </si>
  <si>
    <t xml:space="preserve">100.3100.54100</t>
  </si>
  <si>
    <t xml:space="preserve">100.3100.54200</t>
  </si>
  <si>
    <t xml:space="preserve">100.3100.54230</t>
  </si>
  <si>
    <t xml:space="preserve">100.3100.54300</t>
  </si>
  <si>
    <t xml:space="preserve">100.3100.56000</t>
  </si>
  <si>
    <t xml:space="preserve">100.3100.56210</t>
  </si>
  <si>
    <t xml:space="preserve">State Tax-Certified Bldg.Insp.</t>
  </si>
  <si>
    <t xml:space="preserve">100.3100.59000</t>
  </si>
  <si>
    <t xml:space="preserve">Total-3100 Building Inspection/Zoning</t>
  </si>
  <si>
    <t xml:space="preserve">4700 CEMETERY/GROUNDS</t>
  </si>
  <si>
    <t xml:space="preserve">100.4700.51190</t>
  </si>
  <si>
    <t xml:space="preserve">100.4700.51200</t>
  </si>
  <si>
    <t xml:space="preserve">Salary-AFSCME</t>
  </si>
  <si>
    <t xml:space="preserve">100.4700.51201</t>
  </si>
  <si>
    <t xml:space="preserve">Salary-AFSCME-Overtime</t>
  </si>
  <si>
    <t xml:space="preserve">100.4700.51500</t>
  </si>
  <si>
    <t xml:space="preserve">100.4700.51600</t>
  </si>
  <si>
    <t xml:space="preserve">100.4700.51700</t>
  </si>
  <si>
    <t xml:space="preserve">100.4700.51710</t>
  </si>
  <si>
    <t xml:space="preserve">100.4700.51750</t>
  </si>
  <si>
    <t xml:space="preserve">100.4700.52010</t>
  </si>
  <si>
    <t xml:space="preserve">100.4700.53110</t>
  </si>
  <si>
    <t xml:space="preserve">100.4700.53111</t>
  </si>
  <si>
    <t xml:space="preserve">100.4700.53113</t>
  </si>
  <si>
    <t xml:space="preserve">100.4700.53114</t>
  </si>
  <si>
    <t xml:space="preserve">100.4700.53300</t>
  </si>
  <si>
    <t xml:space="preserve">100.4700.53400</t>
  </si>
  <si>
    <t xml:space="preserve">Contract Services</t>
  </si>
  <si>
    <t xml:space="preserve">100.4700.53510</t>
  </si>
  <si>
    <t xml:space="preserve">100.4700.53520</t>
  </si>
  <si>
    <t xml:space="preserve">100.4700.53700</t>
  </si>
  <si>
    <t xml:space="preserve">100.4700.54200</t>
  </si>
  <si>
    <t xml:space="preserve">100.4700.54230</t>
  </si>
  <si>
    <t xml:space="preserve">100.4700.54300</t>
  </si>
  <si>
    <t xml:space="preserve">100.4700.54500</t>
  </si>
  <si>
    <t xml:space="preserve">100.4700.54700</t>
  </si>
  <si>
    <t xml:space="preserve">Total-4700 Cemetery/Grounds</t>
  </si>
  <si>
    <t xml:space="preserve">5130 SERVICE/BLDS.,PROPERTIES,EQUIP.</t>
  </si>
  <si>
    <t xml:space="preserve">100.5130.51200</t>
  </si>
  <si>
    <t xml:space="preserve">100.5130.51201</t>
  </si>
  <si>
    <t xml:space="preserve">100.5130.51500</t>
  </si>
  <si>
    <t xml:space="preserve">100.5130.51600</t>
  </si>
  <si>
    <t xml:space="preserve">100.5130.51700</t>
  </si>
  <si>
    <t xml:space="preserve">Personal Services - Continued Next Page</t>
  </si>
  <si>
    <t xml:space="preserve">Personal Services-Continued:</t>
  </si>
  <si>
    <t xml:space="preserve">100.5130.51710</t>
  </si>
  <si>
    <t xml:space="preserve">100.5130.51750</t>
  </si>
  <si>
    <t xml:space="preserve">100.5130.53114</t>
  </si>
  <si>
    <t xml:space="preserve">100.5130.53250</t>
  </si>
  <si>
    <t xml:space="preserve">100.5130.53300</t>
  </si>
  <si>
    <t xml:space="preserve">100.5130.53510</t>
  </si>
  <si>
    <t xml:space="preserve">100.5130.53520</t>
  </si>
  <si>
    <t xml:space="preserve">100.5130.53610</t>
  </si>
  <si>
    <t xml:space="preserve">100.5130.54200</t>
  </si>
  <si>
    <t xml:space="preserve">100.5130.54230</t>
  </si>
  <si>
    <t xml:space="preserve">100.5130.54300</t>
  </si>
  <si>
    <t xml:space="preserve">100.5130.54500</t>
  </si>
  <si>
    <t xml:space="preserve">100.5130.54700</t>
  </si>
  <si>
    <t xml:space="preserve">100.5130.54800</t>
  </si>
  <si>
    <t xml:space="preserve">100.5130.56000</t>
  </si>
  <si>
    <t xml:space="preserve">Total-5130 Service/Buildings,Prop.,Eq.</t>
  </si>
  <si>
    <t xml:space="preserve">                        500 Elec. 30%; 510 Wat. 15%; 520 Sew. 15%; 560 San. 20%, Net 20% to 100 GF.</t>
  </si>
  <si>
    <t xml:space="preserve">9800 REIMBURSEMENTS-SHARED EXPENSES</t>
  </si>
  <si>
    <t xml:space="preserve">100.9800.59110</t>
  </si>
  <si>
    <r>
      <rPr>
        <sz val="12"/>
        <color rgb="FF000000"/>
        <rFont val="Arial"/>
        <family val="2"/>
      </rPr>
      <t xml:space="preserve">Reimb.-Shared Expense                </t>
    </r>
    <r>
      <rPr>
        <b val="true"/>
        <u val="single"/>
        <sz val="12"/>
        <color rgb="FF000000"/>
        <rFont val="Arial"/>
        <family val="2"/>
      </rPr>
      <t xml:space="preserve"> (1)</t>
    </r>
  </si>
  <si>
    <t xml:space="preserve">100.9800.59130</t>
  </si>
  <si>
    <r>
      <rPr>
        <sz val="12"/>
        <color rgb="FF000000"/>
        <rFont val="Arial"/>
        <family val="2"/>
      </rPr>
      <t xml:space="preserve">Reimb.-Shr.Ex.(Fire Cnt w/Twn)    </t>
    </r>
    <r>
      <rPr>
        <b val="true"/>
        <u val="single"/>
        <sz val="12"/>
        <color rgb="FF000000"/>
        <rFont val="Arial"/>
        <family val="2"/>
      </rPr>
      <t xml:space="preserve"> (2)</t>
    </r>
  </si>
  <si>
    <t xml:space="preserve">Total-9800 Reimb.-Shared Expense</t>
  </si>
  <si>
    <t xml:space="preserve">NOTES: (1) Reimbursement to 220 Fund for Admin. of Cemetery includes $10,000 and $5,500 for various Tree Programs.</t>
  </si>
  <si>
    <t xml:space="preserve">               (2) Reimbursement to 100 GF for Fire Administration on Township Contract included in revenue is $7,500.</t>
  </si>
  <si>
    <t xml:space="preserve">9900 TRANSFER ACCOUNTS</t>
  </si>
  <si>
    <t xml:space="preserve">100.9900.59401</t>
  </si>
  <si>
    <t xml:space="preserve">TR-TO 101 Gen.Reserve Bal.Fund</t>
  </si>
  <si>
    <t xml:space="preserve">100.9900.59500</t>
  </si>
  <si>
    <t xml:space="preserve">TR-TO 220 Recreation Fund</t>
  </si>
  <si>
    <t xml:space="preserve">100.9900.59540</t>
  </si>
  <si>
    <t xml:space="preserve">TR-TO 123 Spec.Event.Fd.</t>
  </si>
  <si>
    <t xml:space="preserve">100.9900.59550</t>
  </si>
  <si>
    <t xml:space="preserve">TR-TO 130 Econ.Dev.Fund</t>
  </si>
  <si>
    <t xml:space="preserve">100.9900.59555</t>
  </si>
  <si>
    <t xml:space="preserve">TR-TO 295 Emp.Benefit Fund</t>
  </si>
  <si>
    <t xml:space="preserve">100.9900.59880</t>
  </si>
  <si>
    <t xml:space="preserve">TR-TO 600 Garage Rotary Fund</t>
  </si>
  <si>
    <t xml:space="preserve">Total-9900 Tranfer Accounts</t>
  </si>
  <si>
    <t xml:space="preserve">*** TOTAL - 100 GENERAL FUND</t>
  </si>
  <si>
    <t xml:space="preserve">=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1 GENERAL FUND-RESERVE BALANCE FUND</t>
  </si>
  <si>
    <t xml:space="preserve">1900 MISCELLANEOUS/OTHER</t>
  </si>
  <si>
    <t xml:space="preserve">101.1900.56000</t>
  </si>
  <si>
    <t xml:space="preserve">Total-1900 Miscellaneous/Other</t>
  </si>
  <si>
    <t xml:space="preserve">*** TOTAL - 101 GEN.FD.-RESERVE BALANCE FUND</t>
  </si>
  <si>
    <t xml:space="preserve">NOTES:  (1) General Fund Reserve Balance Fund established by City Council in 2013 to Pre-Fund or Set Aside funds for undefined items.</t>
  </si>
  <si>
    <t xml:space="preserve">                      Funded from identified balances in the 100 General Fund.  This is a General Fund Equivalent.</t>
  </si>
  <si>
    <t xml:space="preserve">                      Requested Appropriation represents projected Fund Balance in the fund as of 01/01/xxxx.</t>
  </si>
  <si>
    <t xml:space="preserve">123 SPECIAL EVENTS FUND (223)</t>
  </si>
  <si>
    <t xml:space="preserve">1900 MISCELLANEOUS-OTHER</t>
  </si>
  <si>
    <t xml:space="preserve">123.1900.53400</t>
  </si>
  <si>
    <t xml:space="preserve">Contract Services </t>
  </si>
  <si>
    <t xml:space="preserve">Total-1900 Miscellaneous-Other</t>
  </si>
  <si>
    <t xml:space="preserve">*** TOTAL - 123 SPECIAL EVENTS FUND (223)</t>
  </si>
  <si>
    <t xml:space="preserve">NOTES:  (1) Fund Renumbered in 2013 to a 100 General Fund Equivalent Fund, SEE FUND "223 SPECIAL EVENTS FUND" for History.  </t>
  </si>
  <si>
    <t xml:space="preserve">                      Renumbered to meet GAAP reporting standards.</t>
  </si>
  <si>
    <t xml:space="preserve">130 ECONOMIC DEVELOPMENT FUND (230)</t>
  </si>
  <si>
    <t xml:space="preserve">3500 ECONOMIC DEVELOPMENT</t>
  </si>
  <si>
    <t xml:space="preserve">130.3500.53300</t>
  </si>
  <si>
    <r>
      <rPr>
        <sz val="12"/>
        <color rgb="FF000000"/>
        <rFont val="Arial"/>
        <family val="2"/>
      </rPr>
      <t xml:space="preserve">Serv.Fees-Professional       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Total-3500 Economic Development</t>
  </si>
  <si>
    <t xml:space="preserve">*** TOTAL - 130 ECONOMIC DEVELOPMENT FUND</t>
  </si>
  <si>
    <t xml:space="preserve">NOTES:  (1) Fund Renumbered in 2013 to a 100 General Fund Equivalent Fund, SEE FUND "230 ECONOMIC DEVELOPMENT FUND" for History.</t>
  </si>
  <si>
    <t xml:space="preserve">                (2) City Council Approved an Additional Request of $2,000 in 2014 to the base contract.</t>
  </si>
  <si>
    <t xml:space="preserve">147 UNCLAIMED MONIES FUND</t>
  </si>
  <si>
    <t xml:space="preserve">9400 UNCLAIMED MONIES AGENCY ACCOUNTS</t>
  </si>
  <si>
    <t xml:space="preserve">147.9400.56000</t>
  </si>
  <si>
    <t xml:space="preserve">Total-9400 Unclaimed Monies </t>
  </si>
  <si>
    <t xml:space="preserve">147.9900.59400</t>
  </si>
  <si>
    <t xml:space="preserve">TR-TO 100 General Fund</t>
  </si>
  <si>
    <t xml:space="preserve">Total-9900 Transfer Accounts</t>
  </si>
  <si>
    <t xml:space="preserve">*** TOTAL - 147 UNCLAIMED MONIES FD.</t>
  </si>
  <si>
    <t xml:space="preserve">170 MUNICIPAL INCOME TAX FUND </t>
  </si>
  <si>
    <t xml:space="preserve">1510 FINANCE/INCOME TAX COLLECTION</t>
  </si>
  <si>
    <t xml:space="preserve">170.1510.51100</t>
  </si>
  <si>
    <t xml:space="preserve">170.1510.51101</t>
  </si>
  <si>
    <t xml:space="preserve">170.1510.51190</t>
  </si>
  <si>
    <t xml:space="preserve">170.1510.51500</t>
  </si>
  <si>
    <t xml:space="preserve">170.1510.51600</t>
  </si>
  <si>
    <t xml:space="preserve">170.1510.51700</t>
  </si>
  <si>
    <t xml:space="preserve">170.1510.51710</t>
  </si>
  <si>
    <t xml:space="preserve">170.1510.51750</t>
  </si>
  <si>
    <t xml:space="preserve">170.1510.52000</t>
  </si>
  <si>
    <t xml:space="preserve">170.1510.52010</t>
  </si>
  <si>
    <t xml:space="preserve">170.1510.53114</t>
  </si>
  <si>
    <t xml:space="preserve">170.1510.53210</t>
  </si>
  <si>
    <t xml:space="preserve">170.1510.53300</t>
  </si>
  <si>
    <t xml:space="preserve">170.1510.53520</t>
  </si>
  <si>
    <t xml:space="preserve">170.1510.53800</t>
  </si>
  <si>
    <t xml:space="preserve">170.1510.54100</t>
  </si>
  <si>
    <t xml:space="preserve">170.1510.54110</t>
  </si>
  <si>
    <t xml:space="preserve">170.1510.57000</t>
  </si>
  <si>
    <t xml:space="preserve">Machinery and Equipment</t>
  </si>
  <si>
    <t xml:space="preserve">170.1510.57200</t>
  </si>
  <si>
    <t xml:space="preserve">Buildings and Improvements</t>
  </si>
  <si>
    <t xml:space="preserve">170.1510.59010</t>
  </si>
  <si>
    <t xml:space="preserve">Refunds-Income Tax</t>
  </si>
  <si>
    <t xml:space="preserve">Total-1510 Finance/In.Tax Collection</t>
  </si>
  <si>
    <t xml:space="preserve">170.9900.59410</t>
  </si>
  <si>
    <t xml:space="preserve">TR-TO 100 General Fund-Income Tax</t>
  </si>
  <si>
    <t xml:space="preserve">170.9900.59510</t>
  </si>
  <si>
    <t xml:space="preserve">TR-TO 220 Recreation Fund-Inc. Tax</t>
  </si>
  <si>
    <t xml:space="preserve">170.9900.59610</t>
  </si>
  <si>
    <t xml:space="preserve">TR-TO 400 Capital Imp. Fund-Inc. Tax</t>
  </si>
  <si>
    <t xml:space="preserve">*** TOTAL - 170 MUN.INCOME TAX FUND  </t>
  </si>
  <si>
    <t xml:space="preserve">NOTES:  (1) In 2014 Ord.No.068-13 Approves the Net (After Expenses) Income Tax Transfer to 100 General Fund at 62%, and to the 400 CIP Fund at 38%.</t>
  </si>
  <si>
    <t xml:space="preserve">                      2014 Budget required the 62% transfer to balance the 100 General Fund, Ord.No. 068-13 is set to revert back to 50% on January 1, 2015.  </t>
  </si>
  <si>
    <t xml:space="preserve">                      City Council sets policy and approves legislation on the allocation of the Net Income Tax.  Recreation receives 100% of their Levy.</t>
  </si>
  <si>
    <t xml:space="preserve">180 KWH TAX COLLECTION (GF) FUND </t>
  </si>
  <si>
    <t xml:space="preserve">180.9800.59110</t>
  </si>
  <si>
    <t xml:space="preserve">Reimb.-Shared Expense</t>
  </si>
  <si>
    <t xml:space="preserve">180.9900.59400</t>
  </si>
  <si>
    <t xml:space="preserve">*** TOTAL - 180 kWH TAX COLL.(GF) FUND</t>
  </si>
  <si>
    <t xml:space="preserve">195 LAW LIBRARY FUND</t>
  </si>
  <si>
    <t xml:space="preserve">195.1800.53412</t>
  </si>
  <si>
    <t xml:space="preserve">County-Law Library</t>
  </si>
  <si>
    <t xml:space="preserve">195.9900.59400</t>
  </si>
  <si>
    <t xml:space="preserve">TR-TO 100 General Fund </t>
  </si>
  <si>
    <t xml:space="preserve">*** TOTAL - 195 LAW LIBRARY FUND </t>
  </si>
  <si>
    <t xml:space="preserve">200 STREET (SCM&amp;R) FUND </t>
  </si>
  <si>
    <t xml:space="preserve">5100 SERVICE/STREETS MAINT. AND PROP.</t>
  </si>
  <si>
    <t xml:space="preserve">200.5100.51100</t>
  </si>
  <si>
    <t xml:space="preserve">200.5100.51101</t>
  </si>
  <si>
    <t xml:space="preserve">200.5100.51200</t>
  </si>
  <si>
    <r>
      <rPr>
        <sz val="12"/>
        <color rgb="FF000000"/>
        <rFont val="Arial"/>
        <family val="2"/>
      </rPr>
      <t xml:space="preserve">Salary-AFSCME          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00.5100.51201</t>
  </si>
  <si>
    <t xml:space="preserve">200.5100.51500</t>
  </si>
  <si>
    <t xml:space="preserve">200.5100.51600</t>
  </si>
  <si>
    <t xml:space="preserve">200.5100.51700</t>
  </si>
  <si>
    <t xml:space="preserve">200.5100.51710</t>
  </si>
  <si>
    <t xml:space="preserve">200.5100.51750</t>
  </si>
  <si>
    <t xml:space="preserve">NOTES:  (1) AFSCME Salary is allocated in divisions 200-5110 at $15,000, and 200-5120 at $10,000, all Fringe Benefits are Included in division 200-5100.</t>
  </si>
  <si>
    <t xml:space="preserve">200.5100.52000</t>
  </si>
  <si>
    <t xml:space="preserve">200.5100.53110</t>
  </si>
  <si>
    <t xml:space="preserve">200.5100.53111</t>
  </si>
  <si>
    <t xml:space="preserve">200.5100.53113</t>
  </si>
  <si>
    <t xml:space="preserve">200.5100.53114</t>
  </si>
  <si>
    <t xml:space="preserve">200.5100.53250</t>
  </si>
  <si>
    <t xml:space="preserve">200.5100.53300</t>
  </si>
  <si>
    <t xml:space="preserve">200.5100.53510</t>
  </si>
  <si>
    <t xml:space="preserve">Cnt.Maint.-Vehicle</t>
  </si>
  <si>
    <t xml:space="preserve">200.5100.53520</t>
  </si>
  <si>
    <t xml:space="preserve">200.5100.53610</t>
  </si>
  <si>
    <t xml:space="preserve">200.5100.53630</t>
  </si>
  <si>
    <t xml:space="preserve">Cnt.Maint.-Road Striping</t>
  </si>
  <si>
    <t xml:space="preserve">200.5100.53640</t>
  </si>
  <si>
    <t xml:space="preserve">Cnt.Maint.-Street Sweeping</t>
  </si>
  <si>
    <t xml:space="preserve">200.5100.53700</t>
  </si>
  <si>
    <t xml:space="preserve">200.5100.53710</t>
  </si>
  <si>
    <t xml:space="preserve">200.5100.54100</t>
  </si>
  <si>
    <t xml:space="preserve">200.5100.54110</t>
  </si>
  <si>
    <t xml:space="preserve">200.5100.54200</t>
  </si>
  <si>
    <t xml:space="preserve">200.5100.54230</t>
  </si>
  <si>
    <t xml:space="preserve">200.5100.54250</t>
  </si>
  <si>
    <t xml:space="preserve">Supplies-Signs &amp; Signals</t>
  </si>
  <si>
    <t xml:space="preserve">200.5100.54270</t>
  </si>
  <si>
    <t xml:space="preserve">Supplies-Street Materials</t>
  </si>
  <si>
    <t xml:space="preserve">200.5100.54500</t>
  </si>
  <si>
    <t xml:space="preserve">200.5100.54700</t>
  </si>
  <si>
    <t xml:space="preserve">200.5100.54800</t>
  </si>
  <si>
    <t xml:space="preserve">200.5100.56000</t>
  </si>
  <si>
    <t xml:space="preserve">200.5100.57000</t>
  </si>
  <si>
    <t xml:space="preserve">200.5100.59130</t>
  </si>
  <si>
    <t xml:space="preserve">Total-5100 Service/Streets</t>
  </si>
  <si>
    <t xml:space="preserve">5110 SERVICE/ICE AND SNOW REMOVAL</t>
  </si>
  <si>
    <t xml:space="preserve">200.5110.51200</t>
  </si>
  <si>
    <t xml:space="preserve">200.5110.51201</t>
  </si>
  <si>
    <t xml:space="preserve">200.5110.52000</t>
  </si>
  <si>
    <t xml:space="preserve">200.5110.53300</t>
  </si>
  <si>
    <t xml:space="preserve">200.5110.54200</t>
  </si>
  <si>
    <t xml:space="preserve">200.5110.54260</t>
  </si>
  <si>
    <t xml:space="preserve">Supplies-Ice &amp; Snow Control</t>
  </si>
  <si>
    <t xml:space="preserve">200.5110.54300</t>
  </si>
  <si>
    <t xml:space="preserve">200.5110.54500</t>
  </si>
  <si>
    <t xml:space="preserve">200.5110.59130</t>
  </si>
  <si>
    <t xml:space="preserve">Total-5110 Service/Ice &amp; Snow Rem.</t>
  </si>
  <si>
    <t xml:space="preserve">5120 SERVICE/STORM DRAINAGE</t>
  </si>
  <si>
    <t xml:space="preserve">200.5120.51200</t>
  </si>
  <si>
    <t xml:space="preserve">200.5120.51201</t>
  </si>
  <si>
    <t xml:space="preserve">200.5120.53300</t>
  </si>
  <si>
    <t xml:space="preserve">200.5120.54200</t>
  </si>
  <si>
    <t xml:space="preserve">200.5120.59130</t>
  </si>
  <si>
    <t xml:space="preserve">Total-5120 Service/Storm Drainage</t>
  </si>
  <si>
    <t xml:space="preserve">*** TOTAL - 200 STREET (SCMR) FUND</t>
  </si>
  <si>
    <t xml:space="preserve">201 STATE HIGHWAY IMP. FUND </t>
  </si>
  <si>
    <t xml:space="preserve">201.5100.53300</t>
  </si>
  <si>
    <t xml:space="preserve">201.5100.54200</t>
  </si>
  <si>
    <t xml:space="preserve">201.5100.54270</t>
  </si>
  <si>
    <t xml:space="preserve">*** TOTAL - 201 ST.HIGHWAY IMP.FUND</t>
  </si>
  <si>
    <t xml:space="preserve">202 MUNICIPAL 50% MV LIC. TAX FUND </t>
  </si>
  <si>
    <t xml:space="preserve">202.5100.53300</t>
  </si>
  <si>
    <t xml:space="preserve">*** TOTAL - 202 MUN. 50% MV LT. FUND</t>
  </si>
  <si>
    <t xml:space="preserve">203 MUN. 100% MV LIC.TAX FUND </t>
  </si>
  <si>
    <t xml:space="preserve">203.5100.53630</t>
  </si>
  <si>
    <t xml:space="preserve">203.5100.54300</t>
  </si>
  <si>
    <t xml:space="preserve">203.9900.59540</t>
  </si>
  <si>
    <t xml:space="preserve">TR-TO 310 SA Bond Ret.Fund</t>
  </si>
  <si>
    <t xml:space="preserve">*** TOTAL - 203 MUN. 100% MV LT. FUND</t>
  </si>
  <si>
    <t xml:space="preserve">204 COUNTY MV LIC. PERM.TAX FUND</t>
  </si>
  <si>
    <t xml:space="preserve">204.5100.54260</t>
  </si>
  <si>
    <t xml:space="preserve">204.5100.54270</t>
  </si>
  <si>
    <t xml:space="preserve">*** TOTAL - 204 COUNTY MV LPT FUND</t>
  </si>
  <si>
    <t xml:space="preserve">210 EMS TRANSPORT SRV.FUND </t>
  </si>
  <si>
    <t xml:space="preserve">210.2200.52000</t>
  </si>
  <si>
    <t xml:space="preserve">210.2200.53300</t>
  </si>
  <si>
    <t xml:space="preserve">210.2200.53430</t>
  </si>
  <si>
    <t xml:space="preserve">Contracts-Townships EMS Revenues</t>
  </si>
  <si>
    <t xml:space="preserve">210.2200.53510</t>
  </si>
  <si>
    <t xml:space="preserve">210.2200.53520</t>
  </si>
  <si>
    <t xml:space="preserve">210.2200.54200</t>
  </si>
  <si>
    <t xml:space="preserve">210.2200.54225</t>
  </si>
  <si>
    <t xml:space="preserve">Supplies-EMS Durable Equipment</t>
  </si>
  <si>
    <t xml:space="preserve">210.2200.54300</t>
  </si>
  <si>
    <t xml:space="preserve">Supplies-Vehicle Parts &amp; Supplies </t>
  </si>
  <si>
    <t xml:space="preserve">210.2200.57000</t>
  </si>
  <si>
    <t xml:space="preserve">210.2200.59000</t>
  </si>
  <si>
    <t xml:space="preserve">210.9800.59110</t>
  </si>
  <si>
    <t xml:space="preserve">210.9900.59620</t>
  </si>
  <si>
    <t xml:space="preserve">TR-TO 242 Fire Equipment Fund</t>
  </si>
  <si>
    <t xml:space="preserve">*** TOTAL - 210 EMS TRANPORT FUND</t>
  </si>
  <si>
    <t xml:space="preserve">220 RECREATION FUND</t>
  </si>
  <si>
    <t xml:space="preserve">4100 RECREATION/ADMINISTRATIVE</t>
  </si>
  <si>
    <t xml:space="preserve">220.4100.51100</t>
  </si>
  <si>
    <t xml:space="preserve">220.4100.51500</t>
  </si>
  <si>
    <t xml:space="preserve">220.4100.51600</t>
  </si>
  <si>
    <t xml:space="preserve">220.4100.51700</t>
  </si>
  <si>
    <t xml:space="preserve">220.4100.51710</t>
  </si>
  <si>
    <t xml:space="preserve">220.4100.51750</t>
  </si>
  <si>
    <t xml:space="preserve">NOTES: (1) Reimbursement to the 220 Fund from the 100 General Fund include $10,000 for Administration of Cemetery, and  </t>
  </si>
  <si>
    <t xml:space="preserve">                     $5,500 for labor provided on the Tree Program, both included in 220 Recreation Fund revenue.</t>
  </si>
  <si>
    <t xml:space="preserve">220.4100.52000</t>
  </si>
  <si>
    <t xml:space="preserve">220.4100.52010</t>
  </si>
  <si>
    <t xml:space="preserve">220.4100.53114</t>
  </si>
  <si>
    <t xml:space="preserve">220.4100.53115</t>
  </si>
  <si>
    <t xml:space="preserve">220.4100.53300</t>
  </si>
  <si>
    <t xml:space="preserve">220.4100.54100</t>
  </si>
  <si>
    <t xml:space="preserve">220.4100.54110</t>
  </si>
  <si>
    <t xml:space="preserve">220.4100.54200</t>
  </si>
  <si>
    <t xml:space="preserve">220.4100.54212</t>
  </si>
  <si>
    <t xml:space="preserve">Supplies-Cedar Point Tickets</t>
  </si>
  <si>
    <t xml:space="preserve">220.4100.54300</t>
  </si>
  <si>
    <t xml:space="preserve">220.4100.56000</t>
  </si>
  <si>
    <t xml:space="preserve">220.4100.56900</t>
  </si>
  <si>
    <t xml:space="preserve">Total-4100 Parks/Administrative</t>
  </si>
  <si>
    <t xml:space="preserve">4200 RECREATION/GOLF OPERATING</t>
  </si>
  <si>
    <t xml:space="preserve">220.4200.51100</t>
  </si>
  <si>
    <t xml:space="preserve">220.4200.51191</t>
  </si>
  <si>
    <t xml:space="preserve">Salary-Seasonal-Overtime</t>
  </si>
  <si>
    <t xml:space="preserve">220.4200.51500</t>
  </si>
  <si>
    <t xml:space="preserve">220.4200.51600</t>
  </si>
  <si>
    <t xml:space="preserve">220.4200.51700</t>
  </si>
  <si>
    <t xml:space="preserve">220.4200.51710</t>
  </si>
  <si>
    <t xml:space="preserve">220.4200.51750</t>
  </si>
  <si>
    <t xml:space="preserve">220.4200.52000</t>
  </si>
  <si>
    <t xml:space="preserve">220.4200.52010</t>
  </si>
  <si>
    <t xml:space="preserve">220.4200.53110</t>
  </si>
  <si>
    <t xml:space="preserve">220.4200.53113</t>
  </si>
  <si>
    <t xml:space="preserve">220.4200.53114</t>
  </si>
  <si>
    <t xml:space="preserve">220.4200.53300</t>
  </si>
  <si>
    <t xml:space="preserve">220.4200.53510</t>
  </si>
  <si>
    <t xml:space="preserve">220.4200.53520</t>
  </si>
  <si>
    <t xml:space="preserve">220.4200.53600</t>
  </si>
  <si>
    <t xml:space="preserve">Cnt.Maint.-Properties</t>
  </si>
  <si>
    <t xml:space="preserve">220.4200.53700</t>
  </si>
  <si>
    <t xml:space="preserve">220.4200.53800</t>
  </si>
  <si>
    <t xml:space="preserve">220.4200.53900</t>
  </si>
  <si>
    <t xml:space="preserve">Bank Servicing Charges-Credit Cards</t>
  </si>
  <si>
    <t xml:space="preserve">220.4200.54200</t>
  </si>
  <si>
    <t xml:space="preserve">220.4200.54210</t>
  </si>
  <si>
    <t xml:space="preserve">Supplies-Concessions</t>
  </si>
  <si>
    <t xml:space="preserve">220.4200.54211</t>
  </si>
  <si>
    <t xml:space="preserve">Supplies-Golf</t>
  </si>
  <si>
    <t xml:space="preserve">220.4200.54215</t>
  </si>
  <si>
    <t xml:space="preserve">Supplies-Concessions-Beer</t>
  </si>
  <si>
    <t xml:space="preserve">220.4200.54230</t>
  </si>
  <si>
    <t xml:space="preserve">220.4200.54240</t>
  </si>
  <si>
    <t xml:space="preserve">220.4200.54300</t>
  </si>
  <si>
    <t xml:space="preserve">220.4200.54500</t>
  </si>
  <si>
    <t xml:space="preserve">220.4200.59000</t>
  </si>
  <si>
    <t xml:space="preserve">Total-4200 Recreation/Golf Operating</t>
  </si>
  <si>
    <t xml:space="preserve">4300 RECREATION/POOL OPERATING</t>
  </si>
  <si>
    <t xml:space="preserve">220.4300.51190</t>
  </si>
  <si>
    <t xml:space="preserve">220.4300.51500</t>
  </si>
  <si>
    <t xml:space="preserve">220.4300.51600</t>
  </si>
  <si>
    <t xml:space="preserve">220.4300.51700</t>
  </si>
  <si>
    <t xml:space="preserve">220.4300.52000</t>
  </si>
  <si>
    <t xml:space="preserve">220.4300.53110</t>
  </si>
  <si>
    <t xml:space="preserve">220.4300.53111</t>
  </si>
  <si>
    <t xml:space="preserve">220.4300.53113</t>
  </si>
  <si>
    <t xml:space="preserve">220.4300.53114</t>
  </si>
  <si>
    <t xml:space="preserve">220.4300.53300</t>
  </si>
  <si>
    <t xml:space="preserve">220.4300.53520</t>
  </si>
  <si>
    <t xml:space="preserve">220.4300.53610</t>
  </si>
  <si>
    <t xml:space="preserve">220.4300.53700</t>
  </si>
  <si>
    <t xml:space="preserve">220.4300.54200</t>
  </si>
  <si>
    <t xml:space="preserve">220.4300.54240</t>
  </si>
  <si>
    <t xml:space="preserve">220.4300.59000</t>
  </si>
  <si>
    <t xml:space="preserve">Total-4300 Recreation/Pool Operating</t>
  </si>
  <si>
    <t xml:space="preserve">4400 RECREATION/PARKS &amp; PROGRAMS</t>
  </si>
  <si>
    <t xml:space="preserve">220.4400.51190</t>
  </si>
  <si>
    <t xml:space="preserve">220.4400.51191</t>
  </si>
  <si>
    <t xml:space="preserve">220.4400.51200</t>
  </si>
  <si>
    <t xml:space="preserve">220.4400.51201</t>
  </si>
  <si>
    <t xml:space="preserve">220.4400.51500</t>
  </si>
  <si>
    <t xml:space="preserve">220.4400.51600</t>
  </si>
  <si>
    <t xml:space="preserve">220.4400.51700</t>
  </si>
  <si>
    <t xml:space="preserve">220.4400.51710</t>
  </si>
  <si>
    <t xml:space="preserve">220.4400.51750</t>
  </si>
  <si>
    <t xml:space="preserve">220.4400.52000</t>
  </si>
  <si>
    <t xml:space="preserve">220.4400.53110</t>
  </si>
  <si>
    <t xml:space="preserve">220.4400.53111</t>
  </si>
  <si>
    <t xml:space="preserve">220.4400.53113</t>
  </si>
  <si>
    <t xml:space="preserve">220.4400.53114</t>
  </si>
  <si>
    <t xml:space="preserve">220.4400.53300</t>
  </si>
  <si>
    <t xml:space="preserve">220.4400.53400</t>
  </si>
  <si>
    <t xml:space="preserve">220.4400.53450</t>
  </si>
  <si>
    <t xml:space="preserve">Contracts-Referees and Umpires</t>
  </si>
  <si>
    <t xml:space="preserve">220.4400.53451</t>
  </si>
  <si>
    <t xml:space="preserve">Contracts-Instructors and Lifeguards</t>
  </si>
  <si>
    <t xml:space="preserve">220.4400.53510</t>
  </si>
  <si>
    <t xml:space="preserve">220.4400.53520</t>
  </si>
  <si>
    <t xml:space="preserve">220.4400.53700</t>
  </si>
  <si>
    <t xml:space="preserve">220.4400.53900</t>
  </si>
  <si>
    <t xml:space="preserve">220.4400.54200</t>
  </si>
  <si>
    <t xml:space="preserve">220.4400.54230</t>
  </si>
  <si>
    <t xml:space="preserve">220.4400.54240</t>
  </si>
  <si>
    <t xml:space="preserve">220.4400.54300</t>
  </si>
  <si>
    <t xml:space="preserve">220.4400.54500</t>
  </si>
  <si>
    <t xml:space="preserve">220.4400.59000</t>
  </si>
  <si>
    <t xml:space="preserve">Total-4400 Recreation/Programs</t>
  </si>
  <si>
    <t xml:space="preserve">*** TOTAL - 220 RECREATION FUND</t>
  </si>
  <si>
    <t xml:space="preserve">223 SPECIAL EVENTS FUND (123)</t>
  </si>
  <si>
    <t xml:space="preserve">223.1900.53400</t>
  </si>
  <si>
    <t xml:space="preserve">9900 TANSFER ACCOUNTS</t>
  </si>
  <si>
    <t xml:space="preserve">223.9900.59435</t>
  </si>
  <si>
    <t xml:space="preserve">TR-TO 123 Special Events Fd.(# 223)</t>
  </si>
  <si>
    <t xml:space="preserve">*** TOTAL - 223 SPECIAL EVENTS FUND</t>
  </si>
  <si>
    <t xml:space="preserve">NOTES:  (1) Fund Renumbered in 2013 to a 100 General Fund Equivalent Fund, SEE FUND "123 SPECIAL EVENTS FUND".</t>
  </si>
  <si>
    <t xml:space="preserve">227 NAPOLEON CEMETERY FUND</t>
  </si>
  <si>
    <t xml:space="preserve">227.4700.54200</t>
  </si>
  <si>
    <t xml:space="preserve">*** TOTAL - 227 NAP.CEMETERY TRUST FD.</t>
  </si>
  <si>
    <t xml:space="preserve">230 ECONOMIC DEVELOPMENT FUND (130)</t>
  </si>
  <si>
    <t xml:space="preserve">230.3500.53300</t>
  </si>
  <si>
    <t xml:space="preserve">230.9900.59437</t>
  </si>
  <si>
    <t xml:space="preserve">TR-TO 130 Econ.Dev.Fd. (Re# 130)</t>
  </si>
  <si>
    <t xml:space="preserve">*** TOTAL - 230 ECONOMIC DEV.FUND</t>
  </si>
  <si>
    <t xml:space="preserve">NOTES:  (1) Fund Renumbered in 2013 to a 100 General Fund Equivalent Fund, SEE FUND "130 ECONOMIC DEVELOPMENT FUND".</t>
  </si>
  <si>
    <t xml:space="preserve"> (1,2,3,4)</t>
  </si>
  <si>
    <t xml:space="preserve">231 ED DOWNTOWN REVITALIZATION GRANT FUND </t>
  </si>
  <si>
    <t xml:space="preserve">3510 ED DOWNTOWN REVITALIZATION</t>
  </si>
  <si>
    <t xml:space="preserve">231.3510.53300</t>
  </si>
  <si>
    <t xml:space="preserve">Serv.Fees-Professional-Grant Funds</t>
  </si>
  <si>
    <t xml:space="preserve">Serv.Fees-Professional-County Funds</t>
  </si>
  <si>
    <t xml:space="preserve">231.3510.53495</t>
  </si>
  <si>
    <t xml:space="preserve">Cnt-Grant Serv.-Napoleon Alive</t>
  </si>
  <si>
    <t xml:space="preserve">Total-3510 ED Downtown Revit.Grt.Fnd.</t>
  </si>
  <si>
    <t xml:space="preserve">*** TOTAL - 231 ED DWNTWN.REV.GRT.FUND</t>
  </si>
  <si>
    <t xml:space="preserve">NOTES:  (1) New Fund in 2008 for Engineering Grant ($30,000 = Local $15,000, Grant $15,000) for </t>
  </si>
  <si>
    <t xml:space="preserve">                     Downtown Revitalization, $3,000 posting fell into 2009.</t>
  </si>
  <si>
    <t xml:space="preserve">                (2) Downtown Revitilazation Grant, Tier 1, Approved in 2010 at $400,000, expensed in 2010 and 2011.</t>
  </si>
  <si>
    <t xml:space="preserve">                (3) Downtown Revitilazation Grant Tier 2, Approved in 2012 at $400,000, expensed in 2012 and 2013, net carry over appropriation into 2014.</t>
  </si>
  <si>
    <t xml:space="preserve">                (4) Downtown Revitilazation County Funds of $75,000 allocated first Grant, and $110,000 for second Grant as share on eligible projects.</t>
  </si>
  <si>
    <t xml:space="preserve">240 HOTEL/MOTEL TAX FUND</t>
  </si>
  <si>
    <t xml:space="preserve">3800 TRAVEL AND TOURISM (3%)</t>
  </si>
  <si>
    <t xml:space="preserve">240.3800.53320</t>
  </si>
  <si>
    <t xml:space="preserve">Serv.Fees-Tourist Bureau</t>
  </si>
  <si>
    <t xml:space="preserve">Total-3800 Travel and Tourism</t>
  </si>
  <si>
    <t xml:space="preserve">240.9900.59400</t>
  </si>
  <si>
    <t xml:space="preserve">*** TOTAL - 240 HOTEL/MOTEL TAX FUND</t>
  </si>
  <si>
    <t xml:space="preserve">242 FIRE EQUIPMENT FUND </t>
  </si>
  <si>
    <t xml:space="preserve">242.2200.57000</t>
  </si>
  <si>
    <t xml:space="preserve">*** TOTAL - 242 FIRE EQUIPMENT FUND</t>
  </si>
  <si>
    <t xml:space="preserve">243 REFUND-FIRE LOSS FUND </t>
  </si>
  <si>
    <t xml:space="preserve">1900 Miscellaneous/Other</t>
  </si>
  <si>
    <t xml:space="preserve">243.1900.59030</t>
  </si>
  <si>
    <t xml:space="preserve">Refunds-Fire Loss Claims</t>
  </si>
  <si>
    <t xml:space="preserve">*** TOTAL - 243 REFUND-FIRE LOSS FUND</t>
  </si>
  <si>
    <t xml:space="preserve"> (1,2)</t>
  </si>
  <si>
    <t xml:space="preserve">260 CDBG, CHIS &amp; CHIP GRANTS FUND </t>
  </si>
  <si>
    <t xml:space="preserve">3300 &amp; 3310 CDBG, CHIS &amp; CHIP DEV.GRANTS</t>
  </si>
  <si>
    <t xml:space="preserve">(2)</t>
  </si>
  <si>
    <t xml:space="preserve">260.3300.53490</t>
  </si>
  <si>
    <t xml:space="preserve">Contracts-Grant Services MVPLN</t>
  </si>
  <si>
    <t xml:space="preserve">260.3310.53490</t>
  </si>
  <si>
    <t xml:space="preserve">Total-3300 CDBG, CHIS &amp; CHIP DEV.</t>
  </si>
  <si>
    <t xml:space="preserve">260.9900.59615</t>
  </si>
  <si>
    <t xml:space="preserve">TR-TO 400 CIP Fund</t>
  </si>
  <si>
    <t xml:space="preserve">*** TOTAL - 260 CDBG, CHIS &amp; CHIP GRANTS FUND</t>
  </si>
  <si>
    <t xml:space="preserve">NOTES:  (1) Funding Approved - Period Beginning 2012 at $500,000, split amount Federal Funding Source for tracking:</t>
  </si>
  <si>
    <t xml:space="preserve">                  3300 - $375,000, 3310 - $125,000.  (Project to Spend All Balance in 2013.)</t>
  </si>
  <si>
    <t xml:space="preserve">                 (2) City DID NOT receive Grant Approval for 2014, will seek funds later in year.</t>
  </si>
  <si>
    <t xml:space="preserve">261 CDBG PROGRAM INCOME FUND </t>
  </si>
  <si>
    <t xml:space="preserve">3300 CDBG, CHIS &amp; CHIP DEV.GRANTS</t>
  </si>
  <si>
    <t xml:space="preserve">261.3300.53490</t>
  </si>
  <si>
    <t xml:space="preserve">*** TOTAL - 261 CDBG PROGRAM INCOME FUND</t>
  </si>
  <si>
    <t xml:space="preserve">270 INDIGENT DRIVERS AL. FUND </t>
  </si>
  <si>
    <t xml:space="preserve">270.1800.53441</t>
  </si>
  <si>
    <t xml:space="preserve">Contracts-Enforcement and Education</t>
  </si>
  <si>
    <t xml:space="preserve">Total-1800 Municiapl Court/Judicial</t>
  </si>
  <si>
    <t xml:space="preserve">*** TOTAL - 270 INDIGENT DRIVER.AL.FUND</t>
  </si>
  <si>
    <t xml:space="preserve">271 LAW ENF. &amp; EDUC. FUND </t>
  </si>
  <si>
    <t xml:space="preserve">271.2100.51131</t>
  </si>
  <si>
    <t xml:space="preserve">Salary-Police Command-Overtime</t>
  </si>
  <si>
    <t xml:space="preserve">271.2100.51301</t>
  </si>
  <si>
    <t xml:space="preserve">Salary-Patrol Officers-Overtime</t>
  </si>
  <si>
    <t xml:space="preserve">271.2100.53441</t>
  </si>
  <si>
    <t xml:space="preserve">271.2100.57000</t>
  </si>
  <si>
    <t xml:space="preserve">*** TOTAL - 271 LAW ENF. &amp; EDUC. FUND</t>
  </si>
  <si>
    <t xml:space="preserve">272 COURT COMPUTERIZATION FUND </t>
  </si>
  <si>
    <t xml:space="preserve">272.1800.53540</t>
  </si>
  <si>
    <t xml:space="preserve">Cnt.Maint.-Computers</t>
  </si>
  <si>
    <t xml:space="preserve">272.1800.57000</t>
  </si>
  <si>
    <t xml:space="preserve">272.9800.59110</t>
  </si>
  <si>
    <r>
      <rPr>
        <sz val="12"/>
        <color rgb="FF000000"/>
        <rFont val="Arial"/>
        <family val="2"/>
      </rPr>
      <t xml:space="preserve">Reimb.-Shared Expense 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*** TOTAL - 272 CT. COMPUTER. FUND</t>
  </si>
  <si>
    <t xml:space="preserve">NOTES:  (1) Reimbursement for MIS Personnel at $10,000 providing MIS Services to Court. </t>
  </si>
  <si>
    <t xml:space="preserve">273 LAW ENFORCEMENT TRUST FUND </t>
  </si>
  <si>
    <t xml:space="preserve">273.2100.56000</t>
  </si>
  <si>
    <t xml:space="preserve">273.2100.57000</t>
  </si>
  <si>
    <t xml:space="preserve">*** TOTAL - 273 LAW ENFORCEMENT TRUST FUND</t>
  </si>
  <si>
    <t xml:space="preserve">274 MANDATORY DRUG FINE FUND </t>
  </si>
  <si>
    <t xml:space="preserve">274.2100.51131</t>
  </si>
  <si>
    <t xml:space="preserve">274.2100.51301</t>
  </si>
  <si>
    <t xml:space="preserve">274.2100.56000</t>
  </si>
  <si>
    <t xml:space="preserve">*** TOTAL - 274 MANDATORY DRUG FINE FUND</t>
  </si>
  <si>
    <t xml:space="preserve">275 MUNICIPAL PROBATION SERVICE FUND </t>
  </si>
  <si>
    <t xml:space="preserve">275.1800.51710</t>
  </si>
  <si>
    <r>
      <rPr>
        <sz val="12"/>
        <color rgb="FF000000"/>
        <rFont val="Arial"/>
        <family val="2"/>
      </rPr>
      <t xml:space="preserve">Hospitalization Insurance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75.1800.52000</t>
  </si>
  <si>
    <r>
      <rPr>
        <sz val="12"/>
        <color rgb="FF000000"/>
        <rFont val="Arial"/>
        <family val="2"/>
      </rPr>
      <t xml:space="preserve">Travel, Training and Education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275.1800.53300</t>
  </si>
  <si>
    <t xml:space="preserve">275.1800.56000</t>
  </si>
  <si>
    <t xml:space="preserve">*** TOTAL - 275 MUNICIPAL PROB.SERV. FUND</t>
  </si>
  <si>
    <t xml:space="preserve">NOTES:  (1) Amount listed is Net Cost from the 277 Prob. Off.Grant Fund to keep 277 Fund within Approved Grant Funding; </t>
  </si>
  <si>
    <t xml:space="preserve">                     covers the net direct cost of Hospitalization for the Probation Officer.</t>
  </si>
  <si>
    <t xml:space="preserve">                 (2) Amount listed is Net Cost from the 277 Prob.Off.Grant Fund to keep 277 Fund within Approved Grant Funding; </t>
  </si>
  <si>
    <t xml:space="preserve">                     covers direct cost of Travel and Training; and cost of Contracted Secretarial Services with CCNO.</t>
  </si>
  <si>
    <t xml:space="preserve">276 LAW ENFORCEMENT BLOCK GRANT FUND </t>
  </si>
  <si>
    <t xml:space="preserve">276.2100.57000</t>
  </si>
  <si>
    <t xml:space="preserve">*** TOTAL - 276 LAW ENFMNT.BLOCK GRANT FUND</t>
  </si>
  <si>
    <t xml:space="preserve">277 PROBATION OFFICER GRANT FUND</t>
  </si>
  <si>
    <t xml:space="preserve">1800 MUNICIPAL COURT/JUDICIAL (Combinded Fiscal Year Summary)</t>
  </si>
  <si>
    <t xml:space="preserve">277.1800.51100</t>
  </si>
  <si>
    <t xml:space="preserve">277.1800.51500</t>
  </si>
  <si>
    <t xml:space="preserve">277.1800.51600</t>
  </si>
  <si>
    <t xml:space="preserve">277.1800.51700</t>
  </si>
  <si>
    <t xml:space="preserve">277.1800.51710</t>
  </si>
  <si>
    <r>
      <rPr>
        <sz val="12"/>
        <color rgb="FF000000"/>
        <rFont val="Arial"/>
        <family val="2"/>
      </rPr>
      <t xml:space="preserve">Hospitalization Insurance     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277.1800.51750</t>
  </si>
  <si>
    <t xml:space="preserve">*** TOTAL - 277 PROBATION OFFICER GRT.FUND</t>
  </si>
  <si>
    <t xml:space="preserve">NOTES:  (1) Budgeted Amount is allocated over two (2) State Fiscal Years, All Years consolidated here to show Totals Only.</t>
  </si>
  <si>
    <t xml:space="preserve">                      (Accounts for State Fiscal Years 2014 &amp; 2015 are Combined into One Total.)</t>
  </si>
  <si>
    <t xml:space="preserve">                     Probation Officer Grant currently funded through 06/30/2014.</t>
  </si>
  <si>
    <t xml:space="preserve">                     Amounts listed assume Grant Renewal for 2014-2015 State Fiscal Year at same levels.</t>
  </si>
  <si>
    <t xml:space="preserve">                (2) Amounts REDUCED in Personal Services and Professional Services to stay within Approved Grant Funding.</t>
  </si>
  <si>
    <t xml:space="preserve">                     See 275 Mun.Probation Officer Service Fund for funding differences of the Probation Officer Program.</t>
  </si>
  <si>
    <t xml:space="preserve">278 COURT SPECIAL PROJECTS FUND </t>
  </si>
  <si>
    <t xml:space="preserve">278.1800.57000</t>
  </si>
  <si>
    <t xml:space="preserve">278.1800.58000</t>
  </si>
  <si>
    <t xml:space="preserve">Principal Payment-Bonds-GO</t>
  </si>
  <si>
    <t xml:space="preserve">278.1800.58500</t>
  </si>
  <si>
    <t xml:space="preserve">Interest Payment-Bonds-GO</t>
  </si>
  <si>
    <t xml:space="preserve">*** TOTAL - 278 COURT SPECIAL PROJECTS FUND</t>
  </si>
  <si>
    <t xml:space="preserve">279 HANDICAP PARKING FINE FUND</t>
  </si>
  <si>
    <t xml:space="preserve">279.1800.56000</t>
  </si>
  <si>
    <t xml:space="preserve">*** TOTAL - 279 HANDICAP PARKING FINE FD.</t>
  </si>
  <si>
    <t xml:space="preserve">280 CERTIFIED POLICE TRAINING FUND</t>
  </si>
  <si>
    <t xml:space="preserve">Personal Services</t>
  </si>
  <si>
    <t xml:space="preserve">280.2100.51131</t>
  </si>
  <si>
    <t xml:space="preserve">280.2100.51301</t>
  </si>
  <si>
    <t xml:space="preserve">280.2100.52000</t>
  </si>
  <si>
    <r>
      <rPr>
        <sz val="12"/>
        <color rgb="FF000000"/>
        <rFont val="Arial"/>
        <family val="2"/>
      </rPr>
      <t xml:space="preserve">Travel, Training and Education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*** TOTAL - 280 CERTIFIED POLICE TRAINING FUND</t>
  </si>
  <si>
    <t xml:space="preserve">281 INDIGENT DRIVERS INTERLOCK AND ALCOHOL MONITORING FUND </t>
  </si>
  <si>
    <t xml:space="preserve">281.1800.53441</t>
  </si>
  <si>
    <t xml:space="preserve">*** TOTAL - 281 I.D.I.A.M.FUND</t>
  </si>
  <si>
    <t xml:space="preserve">290 POLICE PENSION FUND </t>
  </si>
  <si>
    <t xml:space="preserve">290.2100.51530</t>
  </si>
  <si>
    <t xml:space="preserve">Pol.Pen.-Cur.Liab. (Net $ in 100 Fd)</t>
  </si>
  <si>
    <t xml:space="preserve">*** TOTAL - 290 POLICE PENSION FUND </t>
  </si>
  <si>
    <t xml:space="preserve">NOTES:  (1) Total 2014 Police Pension projected at $187,030, funded $100,500 from 100 General Fund and $86,530 from 290 Police Pension Fund.</t>
  </si>
  <si>
    <t xml:space="preserve">291 FIRE PENSION FUND </t>
  </si>
  <si>
    <t xml:space="preserve">291.2200.51540</t>
  </si>
  <si>
    <t xml:space="preserve">Fire Pen.-Cur.Liab. (Net $ in 100 Fd)</t>
  </si>
  <si>
    <t xml:space="preserve">*** TOTAL - 291 FIRE PENSION FUND</t>
  </si>
  <si>
    <t xml:space="preserve"> (1,2,3)</t>
  </si>
  <si>
    <t xml:space="preserve">295 IRS 125 &amp; HEALTH DEDUCTIBLE EMP.BENEFITS FUND</t>
  </si>
  <si>
    <t xml:space="preserve">1900 GENERAL GOVERNMENT MISCELLANEOUS</t>
  </si>
  <si>
    <t xml:space="preserve">295.1900.53300</t>
  </si>
  <si>
    <t xml:space="preserve">Serv.Fees-Professional Services</t>
  </si>
  <si>
    <t xml:space="preserve">295.1900.53305</t>
  </si>
  <si>
    <t xml:space="preserve">Serv.Fees-Hospitalization Deductibles</t>
  </si>
  <si>
    <t xml:space="preserve">Total-1900 General Gov./Misc</t>
  </si>
  <si>
    <t xml:space="preserve">*** TOTAL - 295 IRS 125 &amp; HEALTH EMP.BEN.PLAN</t>
  </si>
  <si>
    <t xml:space="preserve">NOTES:  (1) New Fund in 1998, established by City Council to receipt unreimbursed IRS 125 flexible plan overages, and to</t>
  </si>
  <si>
    <t xml:space="preserve">                     pay for future expenses to administrate the flexible plans.</t>
  </si>
  <si>
    <t xml:space="preserve">                 (2) Starting in 2007 Account 53305 setup to cover City Provided Health Ded. in Health Insurance Plan;  Admin. fees in 53300 Account.</t>
  </si>
  <si>
    <t xml:space="preserve">                 (3) Starting in 2013 Account 53300 in FSA Fees (Obama Care) of $52.50/Mo. </t>
  </si>
  <si>
    <t xml:space="preserve">300 GENERAL BOND RETIREMENT FUND </t>
  </si>
  <si>
    <t xml:space="preserve">8100 GENERAL OBLIGATION DEBT SERVICES</t>
  </si>
  <si>
    <t xml:space="preserve">300.8100.58000</t>
  </si>
  <si>
    <t xml:space="preserve">Principal Payment- GO Bonds</t>
  </si>
  <si>
    <t xml:space="preserve">300.8100.58500</t>
  </si>
  <si>
    <t xml:space="preserve">Interest Payment-GO Bonds</t>
  </si>
  <si>
    <t xml:space="preserve">300.8100.58600</t>
  </si>
  <si>
    <t xml:space="preserve">Interest Payment-GO Notes</t>
  </si>
  <si>
    <t xml:space="preserve">Total-8100 GO Debt Services</t>
  </si>
  <si>
    <t xml:space="preserve">*** TOTAL - 300 GO BOND RET. FUND</t>
  </si>
  <si>
    <t xml:space="preserve">310 SA BOND RETIREMENT FUND </t>
  </si>
  <si>
    <t xml:space="preserve">8500 SPECIAL ASSESSMENT DEBT SERVICES</t>
  </si>
  <si>
    <t xml:space="preserve">310.8500.53410</t>
  </si>
  <si>
    <t xml:space="preserve">County Auditor Fees</t>
  </si>
  <si>
    <t xml:space="preserve">310.8500.58300</t>
  </si>
  <si>
    <t xml:space="preserve">Principal Payment-Bonds-SA</t>
  </si>
  <si>
    <t xml:space="preserve">310.8500.58400</t>
  </si>
  <si>
    <t xml:space="preserve">Principal Payment-Loans-State-SA</t>
  </si>
  <si>
    <t xml:space="preserve">310.8500.58450</t>
  </si>
  <si>
    <t xml:space="preserve">Principal Payment-OWSRC-State-SA</t>
  </si>
  <si>
    <t xml:space="preserve">310.8500.58800</t>
  </si>
  <si>
    <t xml:space="preserve">Interest Payment-Bonds-SA</t>
  </si>
  <si>
    <t xml:space="preserve">310.8500.59000</t>
  </si>
  <si>
    <t xml:space="preserve">Total-8500 SA Debt Services</t>
  </si>
  <si>
    <t xml:space="preserve">*** TOTAL - 310 SA BOND RET. FUND</t>
  </si>
  <si>
    <t xml:space="preserve">400 CAPITAL IMPROVEMENT FUND </t>
  </si>
  <si>
    <t xml:space="preserve">1100 City Council/Legislative</t>
  </si>
  <si>
    <t xml:space="preserve">400.1100.57200</t>
  </si>
  <si>
    <t xml:space="preserve">Buildings &amp; Improvements</t>
  </si>
  <si>
    <t xml:space="preserve">400.1300.57000</t>
  </si>
  <si>
    <t xml:space="preserve">400.1300.57200</t>
  </si>
  <si>
    <t xml:space="preserve">400.1370.57000</t>
  </si>
  <si>
    <t xml:space="preserve">1400 LAW DIRECTOR/ADMINISTRATIVE</t>
  </si>
  <si>
    <t xml:space="preserve">400.1400.57000</t>
  </si>
  <si>
    <t xml:space="preserve">400.1500.57000</t>
  </si>
  <si>
    <t xml:space="preserve">400.1500.57200</t>
  </si>
  <si>
    <t xml:space="preserve">1600 SERVICE/CENTRAL INFORMATION SYSTEMS</t>
  </si>
  <si>
    <t xml:space="preserve">400.1600.57000</t>
  </si>
  <si>
    <t xml:space="preserve">Total-1600 Service/Central Info.Sys.</t>
  </si>
  <si>
    <t xml:space="preserve">400.1700.57000</t>
  </si>
  <si>
    <t xml:space="preserve">400.1700.57200</t>
  </si>
  <si>
    <t xml:space="preserve">400.1800.57000</t>
  </si>
  <si>
    <t xml:space="preserve">400.1800.57200</t>
  </si>
  <si>
    <t xml:space="preserve">400.2100.57000</t>
  </si>
  <si>
    <t xml:space="preserve">400.2100.57200</t>
  </si>
  <si>
    <t xml:space="preserve">400.2200.57000</t>
  </si>
  <si>
    <t xml:space="preserve">400.2200.57200</t>
  </si>
  <si>
    <t xml:space="preserve">400.4200.57000</t>
  </si>
  <si>
    <t xml:space="preserve">400.4200.57200</t>
  </si>
  <si>
    <t xml:space="preserve">Total-4200 Recreation/Golf Oper.</t>
  </si>
  <si>
    <t xml:space="preserve">400.4300.57000</t>
  </si>
  <si>
    <t xml:space="preserve">400.4300.57200</t>
  </si>
  <si>
    <t xml:space="preserve">Total-4300 Recreation/Pool Op</t>
  </si>
  <si>
    <t xml:space="preserve">400.4400.57000</t>
  </si>
  <si>
    <t xml:space="preserve">400.4400.57200</t>
  </si>
  <si>
    <t xml:space="preserve">Buildings &amp; Improvements </t>
  </si>
  <si>
    <t xml:space="preserve">Total-4400 Recreation/Parks &amp; Programs</t>
  </si>
  <si>
    <t xml:space="preserve">400.4700.57000</t>
  </si>
  <si>
    <t xml:space="preserve">400.4700.57200</t>
  </si>
  <si>
    <t xml:space="preserve">5100 SERVICE/STREETS SCM&amp;R</t>
  </si>
  <si>
    <t xml:space="preserve">400.5100.53410</t>
  </si>
  <si>
    <t xml:space="preserve">400.5100.57000</t>
  </si>
  <si>
    <t xml:space="preserve">400.5100.57200</t>
  </si>
  <si>
    <t xml:space="preserve">400.5100.57210</t>
  </si>
  <si>
    <t xml:space="preserve">Tree Program Grant</t>
  </si>
  <si>
    <t xml:space="preserve">400.5100.57400</t>
  </si>
  <si>
    <t xml:space="preserve">Sidewalk Upgrades &amp; Improvements </t>
  </si>
  <si>
    <t xml:space="preserve">400.5100.57500</t>
  </si>
  <si>
    <t xml:space="preserve">Street Improvements</t>
  </si>
  <si>
    <t xml:space="preserve">Total-5100 Service/Streets SCM&amp;R</t>
  </si>
  <si>
    <t xml:space="preserve">5200 SERVICE/GARAGE ROTARY</t>
  </si>
  <si>
    <t xml:space="preserve">400.5200.57000</t>
  </si>
  <si>
    <t xml:space="preserve">Total-5200 Service/Garage Rotary</t>
  </si>
  <si>
    <t xml:space="preserve">400.9900.59545</t>
  </si>
  <si>
    <t xml:space="preserve">TR-TO 300 Bond Retirement Fund</t>
  </si>
  <si>
    <t xml:space="preserve">400.9900.59530</t>
  </si>
  <si>
    <t xml:space="preserve">TR-TO 276 L.E.B.G Fund</t>
  </si>
  <si>
    <t xml:space="preserve">400.9900.59583</t>
  </si>
  <si>
    <t xml:space="preserve">TR-TO 438 Scott Street Imp.Proj.Fd.</t>
  </si>
  <si>
    <t xml:space="preserve">400.9900.59585</t>
  </si>
  <si>
    <t xml:space="preserve">TR-TO 440 Stevenson St.Imp.Prj.Fd.</t>
  </si>
  <si>
    <t xml:space="preserve">400.9900.59620</t>
  </si>
  <si>
    <t xml:space="preserve">TR-TO 242 Fire Equipment Fund   </t>
  </si>
  <si>
    <t xml:space="preserve">400.9900.59630</t>
  </si>
  <si>
    <t xml:space="preserve">TR-TO 401 CIP Funding Reserve Fd.</t>
  </si>
  <si>
    <t xml:space="preserve">*** TOTAL - 400 CAPITAL IMP. FUND</t>
  </si>
  <si>
    <t xml:space="preserve">401 CIP FUNDING RESERVE FUND</t>
  </si>
  <si>
    <t xml:space="preserve">401.5100.57000</t>
  </si>
  <si>
    <t xml:space="preserve">*** TOTAL - 401 CIP FUNDING RESERVE FD.</t>
  </si>
  <si>
    <t xml:space="preserve">NOTES:  (1) CIP Reserve Fund per City Council to Pre-Fund or Set Aside funds for future Large Capital Purchases.</t>
  </si>
  <si>
    <t xml:space="preserve">                      Funded from 400 Capital Improvement Fund.</t>
  </si>
  <si>
    <t xml:space="preserve">435 CLAIRMONT AVE.RECONSTRUCTION PROJECT FUND</t>
  </si>
  <si>
    <t xml:space="preserve">435.5100.53361</t>
  </si>
  <si>
    <t xml:space="preserve">435.5100.53365</t>
  </si>
  <si>
    <t xml:space="preserve">Serv.Fees-Bond Issuance Costs</t>
  </si>
  <si>
    <t xml:space="preserve">435.5100.57500</t>
  </si>
  <si>
    <t xml:space="preserve">Street Improvements </t>
  </si>
  <si>
    <t xml:space="preserve">435.5100.57700</t>
  </si>
  <si>
    <t xml:space="preserve">Water Improvements</t>
  </si>
  <si>
    <t xml:space="preserve">435.5100.57800</t>
  </si>
  <si>
    <t xml:space="preserve">Sanitary Sewer Improvements</t>
  </si>
  <si>
    <t xml:space="preserve">435.5100.57900</t>
  </si>
  <si>
    <t xml:space="preserve">Storm Sewer Improvements</t>
  </si>
  <si>
    <t xml:space="preserve">435.5100.58100</t>
  </si>
  <si>
    <t xml:space="preserve">Principal Payment-Notes-GO</t>
  </si>
  <si>
    <t xml:space="preserve">435.5100.58600</t>
  </si>
  <si>
    <t xml:space="preserve">Interest Payment-Notes-GO</t>
  </si>
  <si>
    <t xml:space="preserve">*** TOTAL - 435 CLAIRMONT AVE.RCNST.PRJ.FD.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,2)</t>
    </r>
  </si>
  <si>
    <t xml:space="preserve">438 SCOTT STREET IMPROVEMENT PROJECT FUND</t>
  </si>
  <si>
    <t xml:space="preserve">438.5100.51131</t>
  </si>
  <si>
    <t xml:space="preserve">438.5100.51301</t>
  </si>
  <si>
    <t xml:space="preserve">438.5100.57500</t>
  </si>
  <si>
    <t xml:space="preserve">Street Improvements    </t>
  </si>
  <si>
    <t xml:space="preserve">438.5100.57700</t>
  </si>
  <si>
    <t xml:space="preserve">438.5100.57800</t>
  </si>
  <si>
    <t xml:space="preserve">438.5100.57900</t>
  </si>
  <si>
    <t xml:space="preserve">*** TOTAL - 438 SCOTT ST. IMP.PROJECT FD.</t>
  </si>
  <si>
    <t xml:space="preserve">NOTES:  (1) New Project Fund in 2011, original funding by ODOT Safety Grant and Local Share.</t>
  </si>
  <si>
    <t xml:space="preserve">                 (2) Total Estimated Project $4,333,760.  Funding:</t>
  </si>
  <si>
    <t xml:space="preserve">City Share</t>
  </si>
  <si>
    <t xml:space="preserve">State Share</t>
  </si>
  <si>
    <t xml:space="preserve">Total</t>
  </si>
  <si>
    <t xml:space="preserve">City Share Funding Allocations:</t>
  </si>
  <si>
    <t xml:space="preserve">2010 Design Costs</t>
  </si>
  <si>
    <t xml:space="preserve">  400 CIP Fund - $400,000 Direct</t>
  </si>
  <si>
    <t xml:space="preserve">2011 Improvements</t>
  </si>
  <si>
    <t xml:space="preserve">  400 CIP Fund - $32,250 TR-IN</t>
  </si>
  <si>
    <t xml:space="preserve">2012 Improvements</t>
  </si>
  <si>
    <t xml:space="preserve">  400 CIP Fund - $117,750 TR-IN</t>
  </si>
  <si>
    <t xml:space="preserve">2013 Improvements</t>
  </si>
  <si>
    <t xml:space="preserve">  520 Sewer Fd. - $747,790 TR-IN</t>
  </si>
  <si>
    <t xml:space="preserve">2014 Improvements</t>
  </si>
  <si>
    <t xml:space="preserve">  520 Sewer Fd. - $35,970 TR-IN</t>
  </si>
  <si>
    <t xml:space="preserve">TOTAL PROJECT</t>
  </si>
  <si>
    <t xml:space="preserve">439 HALEY AVE. I &amp; I REDUCTION  PROJECT FUND</t>
  </si>
  <si>
    <t xml:space="preserve">439.5100.53361</t>
  </si>
  <si>
    <t xml:space="preserve">439.5100.53365</t>
  </si>
  <si>
    <t xml:space="preserve">439.5100.57500</t>
  </si>
  <si>
    <t xml:space="preserve">439.5100.57700</t>
  </si>
  <si>
    <t xml:space="preserve">439.5100.57800</t>
  </si>
  <si>
    <t xml:space="preserve">439.5100.57900</t>
  </si>
  <si>
    <t xml:space="preserve">439.5100.58100</t>
  </si>
  <si>
    <t xml:space="preserve">439.5100.58600</t>
  </si>
  <si>
    <t xml:space="preserve">*** TOTAL - 439 HALEY AVE. I &amp; I RCNST.PRJ.FD.</t>
  </si>
  <si>
    <t xml:space="preserve">440 STEVENSON STREET IMPROVEMENT FUND</t>
  </si>
  <si>
    <t xml:space="preserve">440.5100.57500</t>
  </si>
  <si>
    <t xml:space="preserve">440.5100.57700</t>
  </si>
  <si>
    <t xml:space="preserve">440.5100.57800</t>
  </si>
  <si>
    <t xml:space="preserve">440.5100.57900</t>
  </si>
  <si>
    <t xml:space="preserve">440.9900.59615</t>
  </si>
  <si>
    <t xml:space="preserve">440.9900.59842</t>
  </si>
  <si>
    <t xml:space="preserve">TR-TO 514 Wt Revenue Fund</t>
  </si>
  <si>
    <t xml:space="preserve">440.9900.59850</t>
  </si>
  <si>
    <t xml:space="preserve">TR-TO 520 Sewer Revenue Fund</t>
  </si>
  <si>
    <t xml:space="preserve">*** TOTAL - 440 STEVENSON STREET IMPROVEMENT FUND</t>
  </si>
  <si>
    <t xml:space="preserve">500 ELECTRIC  REVENUE FUND</t>
  </si>
  <si>
    <t xml:space="preserve">1520 FINANCE/UTILITY BILLING COLLECTION</t>
  </si>
  <si>
    <t xml:space="preserve">500.1520.57000</t>
  </si>
  <si>
    <t xml:space="preserve">500.1520.57200</t>
  </si>
  <si>
    <t xml:space="preserve">NOTES:  (1) CIP Utility Items Funded, % Allocatlion Listed is Fund (%) of Total CIP Request:</t>
  </si>
  <si>
    <t xml:space="preserve">6110 ELECTRIC/OPERATIONS, DIST. SYSTEM</t>
  </si>
  <si>
    <t xml:space="preserve">500.6110.51100</t>
  </si>
  <si>
    <t xml:space="preserve">500.6110.51101</t>
  </si>
  <si>
    <t xml:space="preserve">500.6110.51200</t>
  </si>
  <si>
    <t xml:space="preserve">Salary-AFSCME </t>
  </si>
  <si>
    <t xml:space="preserve">500.6110.51201</t>
  </si>
  <si>
    <t xml:space="preserve">500.6110.51500</t>
  </si>
  <si>
    <t xml:space="preserve">500.6110.51600</t>
  </si>
  <si>
    <t xml:space="preserve">500.6110.51700</t>
  </si>
  <si>
    <t xml:space="preserve">500.6110.51710</t>
  </si>
  <si>
    <t xml:space="preserve">500.6110.51750</t>
  </si>
  <si>
    <t xml:space="preserve">500.6110.51900</t>
  </si>
  <si>
    <t xml:space="preserve">500.6110.52000</t>
  </si>
  <si>
    <t xml:space="preserve">500.6110.52010</t>
  </si>
  <si>
    <t xml:space="preserve">500.6110.53110</t>
  </si>
  <si>
    <t xml:space="preserve">500.6110.53111</t>
  </si>
  <si>
    <t xml:space="preserve">500.6110.53113</t>
  </si>
  <si>
    <t xml:space="preserve">500.6110.53114</t>
  </si>
  <si>
    <t xml:space="preserve">500.6110.53115</t>
  </si>
  <si>
    <t xml:space="preserve">500.6110.53250</t>
  </si>
  <si>
    <t xml:space="preserve">500.6110.53260</t>
  </si>
  <si>
    <t xml:space="preserve">Serv.Cnt.-AMP-Ecosmart Choice Pgm.</t>
  </si>
  <si>
    <t xml:space="preserve">500.6110.53300</t>
  </si>
  <si>
    <t xml:space="preserve">500.6110.53510</t>
  </si>
  <si>
    <t xml:space="preserve">500.6110.53520</t>
  </si>
  <si>
    <t xml:space="preserve">500.6110.53610</t>
  </si>
  <si>
    <t xml:space="preserve">500.6110.53700</t>
  </si>
  <si>
    <t xml:space="preserve">500.6110.53710</t>
  </si>
  <si>
    <t xml:space="preserve">500.6110.53810</t>
  </si>
  <si>
    <t xml:space="preserve">500.6110.54100</t>
  </si>
  <si>
    <t xml:space="preserve">500.6110.54110</t>
  </si>
  <si>
    <t xml:space="preserve">500.6110.54200</t>
  </si>
  <si>
    <t xml:space="preserve">Supplies-Oper.Mat.-Outdoor Signals &amp; Lights</t>
  </si>
  <si>
    <t xml:space="preserve">500.6110.54230</t>
  </si>
  <si>
    <t xml:space="preserve">500.6110.54300</t>
  </si>
  <si>
    <t xml:space="preserve">500.6110.54400</t>
  </si>
  <si>
    <t xml:space="preserve">Supplies-Electrical-Underground</t>
  </si>
  <si>
    <t xml:space="preserve">500.6110.54410</t>
  </si>
  <si>
    <t xml:space="preserve">Supplies-Transformers</t>
  </si>
  <si>
    <t xml:space="preserve">500.6110.54420</t>
  </si>
  <si>
    <t xml:space="preserve">Supplies-Electric Overhead</t>
  </si>
  <si>
    <t xml:space="preserve">500.6110.54430</t>
  </si>
  <si>
    <t xml:space="preserve">Supplies-Electric Substation</t>
  </si>
  <si>
    <t xml:space="preserve">500.6110.54500</t>
  </si>
  <si>
    <t xml:space="preserve">500.6110.54510</t>
  </si>
  <si>
    <t xml:space="preserve">Supplies-Meters &amp; Testing</t>
  </si>
  <si>
    <t xml:space="preserve">500.6110.54800</t>
  </si>
  <si>
    <t xml:space="preserve">500.6110.56000</t>
  </si>
  <si>
    <t xml:space="preserve">500.6110.56200</t>
  </si>
  <si>
    <r>
      <rPr>
        <sz val="12"/>
        <color rgb="FF000000"/>
        <rFont val="Arial"/>
        <family val="2"/>
      </rPr>
      <t xml:space="preserve">kWH Use Tax                  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500.6110.56900</t>
  </si>
  <si>
    <t xml:space="preserve">500.6110.57000</t>
  </si>
  <si>
    <t xml:space="preserve">500.6110.57300</t>
  </si>
  <si>
    <t xml:space="preserve">Traffic Signals-Upgrades &amp; Maintenance</t>
  </si>
  <si>
    <t xml:space="preserve">500.6110.57600</t>
  </si>
  <si>
    <t xml:space="preserve">Electric Improvements</t>
  </si>
  <si>
    <t xml:space="preserve">500.6110.59000</t>
  </si>
  <si>
    <t xml:space="preserve">Total-6110 Electric/Oper., Dist. Sys.</t>
  </si>
  <si>
    <t xml:space="preserve">NOTES:  (1) kWH Use Tax, per Ohio Revised Code started May, 2001, estimated amounts are payments to the State, </t>
  </si>
  <si>
    <t xml:space="preserve">                     inside City kWH Tax is receipted into the 180 kWH Tax Collection Fund (General Fund equivilent fund).</t>
  </si>
  <si>
    <t xml:space="preserve">6111 ELECTRIC/PURCHASED POWER</t>
  </si>
  <si>
    <t xml:space="preserve">500.6111.53100</t>
  </si>
  <si>
    <t xml:space="preserve">Purchased Power Contracts</t>
  </si>
  <si>
    <t xml:space="preserve">Total-6111 Electric/Power Gen</t>
  </si>
  <si>
    <t xml:space="preserve">9800 REIMB. ACCOUNTS-SHARED EXPENSES</t>
  </si>
  <si>
    <t xml:space="preserve">500.9800.59110</t>
  </si>
  <si>
    <t xml:space="preserve">500.9800.59130</t>
  </si>
  <si>
    <t xml:space="preserve">Reimb.-Shr.Ex.(Rcp.Sal &amp; Frg)</t>
  </si>
  <si>
    <t xml:space="preserve">Total-9800 Reimb.Accts.-Shared Exp.</t>
  </si>
  <si>
    <t xml:space="preserve">500.9900.59480</t>
  </si>
  <si>
    <r>
      <rPr>
        <sz val="12"/>
        <color rgb="FF000000"/>
        <rFont val="Arial"/>
        <family val="2"/>
      </rPr>
      <t xml:space="preserve">TR-TO 180 kWH Tax  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500.9900.59820</t>
  </si>
  <si>
    <t xml:space="preserve">TR-TO 502 Electric Rep. and Imp. Fund</t>
  </si>
  <si>
    <t xml:space="preserve">500.9900.59825</t>
  </si>
  <si>
    <t xml:space="preserve">TR-TO 503 Elec.Dev.Fd.</t>
  </si>
  <si>
    <t xml:space="preserve">*** TOTAL - 500 ELECTRIC REV.FUND</t>
  </si>
  <si>
    <t xml:space="preserve">NOTES:  (1) kWH Use Tax, per ORC, estimated amounts are payments to the 180 kWH Tax Collection (GF) Fund..</t>
  </si>
  <si>
    <t xml:space="preserve">503 ELECTRIC DEVELOPMENT FUND </t>
  </si>
  <si>
    <t xml:space="preserve">6110 ELECTRIC/OPERATIONS,DIST. SYSTEM</t>
  </si>
  <si>
    <t xml:space="preserve">503.6110.57000</t>
  </si>
  <si>
    <t xml:space="preserve">503.6110.57200</t>
  </si>
  <si>
    <t xml:space="preserve">503.6110.57600</t>
  </si>
  <si>
    <t xml:space="preserve">Total-6110 Electric/Oper.,Dist.System</t>
  </si>
  <si>
    <t xml:space="preserve">(1)</t>
  </si>
  <si>
    <t xml:space="preserve">503.9900.59550</t>
  </si>
  <si>
    <t xml:space="preserve">TR-TO 230 Econ.Dev.Fund </t>
  </si>
  <si>
    <t xml:space="preserve">*** TOTAL - 503 ELECTRIC DEV.FUND</t>
  </si>
  <si>
    <t xml:space="preserve">NOTES:  (1) Moved $400,000 of excess balances to 230 Economic Development Fund for Economic Development purposes. </t>
  </si>
  <si>
    <t xml:space="preserve">                      Approved per ORC by State Tax Commissioner and Henry County Common Pleas Court.</t>
  </si>
  <si>
    <t xml:space="preserve">510 WATER REVENUE FUND</t>
  </si>
  <si>
    <t xml:space="preserve">510.1520.57000</t>
  </si>
  <si>
    <t xml:space="preserve">510.1520.57200</t>
  </si>
  <si>
    <t xml:space="preserve">6200 WATER/TREATMENT PLANT OPERATIONS</t>
  </si>
  <si>
    <t xml:space="preserve">510.6200.51100</t>
  </si>
  <si>
    <t xml:space="preserve">510.6200.51101</t>
  </si>
  <si>
    <t xml:space="preserve">510.6200.51190</t>
  </si>
  <si>
    <t xml:space="preserve">510.6200.51200</t>
  </si>
  <si>
    <t xml:space="preserve">510.6200.51201</t>
  </si>
  <si>
    <t xml:space="preserve">510.6200.51500</t>
  </si>
  <si>
    <t xml:space="preserve">510.6200.51600</t>
  </si>
  <si>
    <t xml:space="preserve">510.6200.51700</t>
  </si>
  <si>
    <t xml:space="preserve">510.6200.51710</t>
  </si>
  <si>
    <t xml:space="preserve">510.6200.51750</t>
  </si>
  <si>
    <t xml:space="preserve">Other: </t>
  </si>
  <si>
    <t xml:space="preserve">510.6200.52000</t>
  </si>
  <si>
    <t xml:space="preserve">510.6200.52010</t>
  </si>
  <si>
    <t xml:space="preserve">510.6200.53110</t>
  </si>
  <si>
    <t xml:space="preserve">510.6200.53111</t>
  </si>
  <si>
    <t xml:space="preserve">510.6200.53114</t>
  </si>
  <si>
    <t xml:space="preserve">510.6200.53250</t>
  </si>
  <si>
    <t xml:space="preserve">510.6200.53300</t>
  </si>
  <si>
    <t xml:space="preserve">510.6200.53361</t>
  </si>
  <si>
    <t xml:space="preserve">510.6200.53365</t>
  </si>
  <si>
    <t xml:space="preserve">510.6200.53370</t>
  </si>
  <si>
    <t xml:space="preserve">Serv.Fees-EPA Permits</t>
  </si>
  <si>
    <t xml:space="preserve">510.6200.53435</t>
  </si>
  <si>
    <t xml:space="preserve">Contracts-HCWSB-Water Payments</t>
  </si>
  <si>
    <t xml:space="preserve">510.6200.53510</t>
  </si>
  <si>
    <t xml:space="preserve">510.6200.53520</t>
  </si>
  <si>
    <t xml:space="preserve">510.6200.53610</t>
  </si>
  <si>
    <t xml:space="preserve">510.6200.53700</t>
  </si>
  <si>
    <t xml:space="preserve">510.6200.54100</t>
  </si>
  <si>
    <t xml:space="preserve">510.6200.54110</t>
  </si>
  <si>
    <t xml:space="preserve">510.6200.54200</t>
  </si>
  <si>
    <t xml:space="preserve">510.6200.54230</t>
  </si>
  <si>
    <t xml:space="preserve">510.6200.54240</t>
  </si>
  <si>
    <t xml:space="preserve">510.6200.54245</t>
  </si>
  <si>
    <t xml:space="preserve">Supplies-Miex-Resin &amp; Salt</t>
  </si>
  <si>
    <t xml:space="preserve">510.6200.54300</t>
  </si>
  <si>
    <t xml:space="preserve">510.6200.54500</t>
  </si>
  <si>
    <t xml:space="preserve">510.6200.54700</t>
  </si>
  <si>
    <t xml:space="preserve">510.6200.56000</t>
  </si>
  <si>
    <t xml:space="preserve">510.6200.56900</t>
  </si>
  <si>
    <t xml:space="preserve">510.6200.57000</t>
  </si>
  <si>
    <t xml:space="preserve">510.6200.57200</t>
  </si>
  <si>
    <t xml:space="preserve">Building &amp; Improvements</t>
  </si>
  <si>
    <t xml:space="preserve">510.6200.58050</t>
  </si>
  <si>
    <t xml:space="preserve">Principal Payment-Bonds-Revenue</t>
  </si>
  <si>
    <t xml:space="preserve">510.6200.58550</t>
  </si>
  <si>
    <t xml:space="preserve">Interest Payment-Bonds-Revenue</t>
  </si>
  <si>
    <t xml:space="preserve">Total-6200 Water/Treatment Plant Op.</t>
  </si>
  <si>
    <t xml:space="preserve">6210 WATER/DISTRIBUTION SYSTEM</t>
  </si>
  <si>
    <t xml:space="preserve">510.6210.51100</t>
  </si>
  <si>
    <t xml:space="preserve">510.6210.51200</t>
  </si>
  <si>
    <t xml:space="preserve">510.6210.51201</t>
  </si>
  <si>
    <t xml:space="preserve">510.6210.51500</t>
  </si>
  <si>
    <t xml:space="preserve">510.6210.51600</t>
  </si>
  <si>
    <t xml:space="preserve">510.6210.51700</t>
  </si>
  <si>
    <t xml:space="preserve">510.6210.51710</t>
  </si>
  <si>
    <t xml:space="preserve">510.6210.51750</t>
  </si>
  <si>
    <t xml:space="preserve">510.6210.52000</t>
  </si>
  <si>
    <t xml:space="preserve">510.6210.52010</t>
  </si>
  <si>
    <t xml:space="preserve">510.6210.53110</t>
  </si>
  <si>
    <t xml:space="preserve">510.6210.53111</t>
  </si>
  <si>
    <t xml:space="preserve">510.6210.53113</t>
  </si>
  <si>
    <t xml:space="preserve">510.6210.53114</t>
  </si>
  <si>
    <t xml:space="preserve">510.6210.53250</t>
  </si>
  <si>
    <t xml:space="preserve">510.6210.53300</t>
  </si>
  <si>
    <t xml:space="preserve">510.6210.53510</t>
  </si>
  <si>
    <t xml:space="preserve">510.6210.53520</t>
  </si>
  <si>
    <t xml:space="preserve">510.6210.53525</t>
  </si>
  <si>
    <t xml:space="preserve">Cnt.Maint.-Meter Repairs</t>
  </si>
  <si>
    <t xml:space="preserve">510.6210.53610</t>
  </si>
  <si>
    <t xml:space="preserve">510.6210.53700</t>
  </si>
  <si>
    <t xml:space="preserve">510.6210.54100</t>
  </si>
  <si>
    <t xml:space="preserve">510.6210.54110</t>
  </si>
  <si>
    <t xml:space="preserve">510.6210.54200</t>
  </si>
  <si>
    <t xml:space="preserve">510.6210.54230</t>
  </si>
  <si>
    <t xml:space="preserve">510.6210.54300</t>
  </si>
  <si>
    <t xml:space="preserve">510.6210.54500</t>
  </si>
  <si>
    <t xml:space="preserve">510.6210.54510</t>
  </si>
  <si>
    <t xml:space="preserve">510.6210.54700</t>
  </si>
  <si>
    <t xml:space="preserve">510.6210.54800</t>
  </si>
  <si>
    <t xml:space="preserve">510.6210.56000</t>
  </si>
  <si>
    <t xml:space="preserve">510.6210.57000</t>
  </si>
  <si>
    <t xml:space="preserve">510.6210.59000</t>
  </si>
  <si>
    <t xml:space="preserve">Total-6210 Water/Distrubution System</t>
  </si>
  <si>
    <t xml:space="preserve">510.9800.59110</t>
  </si>
  <si>
    <t xml:space="preserve">510.9800.59130</t>
  </si>
  <si>
    <t xml:space="preserve">Reimb.-Shr.Ex.(St.Sew.Workers)</t>
  </si>
  <si>
    <t xml:space="preserve">Total-9800 Reimb.Accounts-Shared Ex.</t>
  </si>
  <si>
    <t xml:space="preserve">510.9900.59579</t>
  </si>
  <si>
    <t xml:space="preserve">TR-TO 435 Clairmont Ave.Recns.Prj.Fd.</t>
  </si>
  <si>
    <t xml:space="preserve">510.9900.59584</t>
  </si>
  <si>
    <t xml:space="preserve">TR-TO 439 Haley Ave. I&amp;I Redtn.Prj.Fd.</t>
  </si>
  <si>
    <t xml:space="preserve">510.9900.59835</t>
  </si>
  <si>
    <t xml:space="preserve">TR-TO 511 Water Depr. Fund</t>
  </si>
  <si>
    <t xml:space="preserve">510.9900.59840</t>
  </si>
  <si>
    <t xml:space="preserve">TR-TO 512 Water Debt Res. Fund</t>
  </si>
  <si>
    <t xml:space="preserve">510.9900.59841</t>
  </si>
  <si>
    <t xml:space="preserve">TR-TO 513 Water OWDA Bond Ret. Fund</t>
  </si>
  <si>
    <t xml:space="preserve">510.9900.59849</t>
  </si>
  <si>
    <t xml:space="preserve">TR-TO 519 Wtr.Plant Ren.Imp.Fd.</t>
  </si>
  <si>
    <t xml:space="preserve">Total-9900 Transfers</t>
  </si>
  <si>
    <t xml:space="preserve">*** TOTAL - 510 WATER REV. FUND</t>
  </si>
  <si>
    <t xml:space="preserve">511 WATER DEP. RES. FUND </t>
  </si>
  <si>
    <t xml:space="preserve">511.6210.57000</t>
  </si>
  <si>
    <t xml:space="preserve">Machinery and Equipment  </t>
  </si>
  <si>
    <t xml:space="preserve">511.6210.57700</t>
  </si>
  <si>
    <t xml:space="preserve">*** TOTAL - 511 WATER DEP. RES.FUND</t>
  </si>
  <si>
    <t xml:space="preserve">512 WATER DEBT RESERVE FUND </t>
  </si>
  <si>
    <t xml:space="preserve">8300 REVENUE FUNDS DEBT SERVICES</t>
  </si>
  <si>
    <t xml:space="preserve">512.8300.58000</t>
  </si>
  <si>
    <t xml:space="preserve">512.8300.58500</t>
  </si>
  <si>
    <t xml:space="preserve">Total-8300 Rev.Funds Debt Services</t>
  </si>
  <si>
    <t xml:space="preserve">*** TOTAL - 512 WATER DEBT RES.FUND</t>
  </si>
  <si>
    <t xml:space="preserve">513 WATER OWDA BOND RETIREMENT FUND</t>
  </si>
  <si>
    <t xml:space="preserve">513.8300.53410</t>
  </si>
  <si>
    <t xml:space="preserve">513.8300.58200</t>
  </si>
  <si>
    <t xml:space="preserve">Principal Payment-OWDA-Bonds</t>
  </si>
  <si>
    <t xml:space="preserve">513.8300.58700</t>
  </si>
  <si>
    <t xml:space="preserve">Interest Payment-OWDA-Bonds</t>
  </si>
  <si>
    <t xml:space="preserve">*** TOTAL - 513 WATER OWDA BOND RET.FUND</t>
  </si>
  <si>
    <t xml:space="preserve">514 WATER TOWER PAINTING &amp; IMPROVEMENT FUND</t>
  </si>
  <si>
    <t xml:space="preserve">514.9900.59585</t>
  </si>
  <si>
    <t xml:space="preserve">TR-TO 440 Stevenson St.Proj.Imp.Fund</t>
  </si>
  <si>
    <t xml:space="preserve">514.9900.59830</t>
  </si>
  <si>
    <t xml:space="preserve">TR-TO 510 Water Revenue Fund</t>
  </si>
  <si>
    <t xml:space="preserve">*** TOTAL - 514 WATER TOWER PAINT.&amp; IMP.FUND</t>
  </si>
  <si>
    <t xml:space="preserve">519 WATER PLANT RENOVATION &amp; IMPROVEMENT PROJECT FUND</t>
  </si>
  <si>
    <t xml:space="preserve">519.6200.51100</t>
  </si>
  <si>
    <t xml:space="preserve">519.6200.51500</t>
  </si>
  <si>
    <t xml:space="preserve">519.6200.51700</t>
  </si>
  <si>
    <t xml:space="preserve">519.6200.53361</t>
  </si>
  <si>
    <t xml:space="preserve">519.6200.53365</t>
  </si>
  <si>
    <t xml:space="preserve">519.6200.53310</t>
  </si>
  <si>
    <t xml:space="preserve">519.6200.57700</t>
  </si>
  <si>
    <t xml:space="preserve">519.6200.58100</t>
  </si>
  <si>
    <t xml:space="preserve">519.6200.58600</t>
  </si>
  <si>
    <t xml:space="preserve">Total-6200 Water/Treatment Plant Operations</t>
  </si>
  <si>
    <t xml:space="preserve">*** TOTAL - 519 WATER PLANT REN. &amp; IMP.PRJ.FUND</t>
  </si>
  <si>
    <t xml:space="preserve">NOTES:  (1) New Fund in 2012 to account for the Design and Build of a New Water Plant.  Funded by Debt Note Issuance.</t>
  </si>
  <si>
    <t xml:space="preserve">520 SEWER (WWT) REVENUE FUND </t>
  </si>
  <si>
    <t xml:space="preserve">520.1520.57000</t>
  </si>
  <si>
    <t xml:space="preserve">520.1520.57200</t>
  </si>
  <si>
    <t xml:space="preserve">6300 SEWER (WWT)/TREATMENT PLANT OPER.</t>
  </si>
  <si>
    <t xml:space="preserve">520.6300.51100</t>
  </si>
  <si>
    <t xml:space="preserve">520.6300.51101</t>
  </si>
  <si>
    <t xml:space="preserve">520.6300.51200</t>
  </si>
  <si>
    <t xml:space="preserve">520.6300.51201</t>
  </si>
  <si>
    <t xml:space="preserve">520.6300.51500</t>
  </si>
  <si>
    <t xml:space="preserve">520.6300.51600</t>
  </si>
  <si>
    <t xml:space="preserve">520.6300.51700</t>
  </si>
  <si>
    <t xml:space="preserve">520.6300.51710</t>
  </si>
  <si>
    <t xml:space="preserve">520.6300.51750</t>
  </si>
  <si>
    <t xml:space="preserve">520.6300.52000</t>
  </si>
  <si>
    <t xml:space="preserve">520.6300.52010</t>
  </si>
  <si>
    <t xml:space="preserve">520.6300.53110</t>
  </si>
  <si>
    <t xml:space="preserve">520.6300.53112</t>
  </si>
  <si>
    <t xml:space="preserve">Utilities-Fuel Oil</t>
  </si>
  <si>
    <t xml:space="preserve">520.6300.53113</t>
  </si>
  <si>
    <t xml:space="preserve">520.6300.53114</t>
  </si>
  <si>
    <t xml:space="preserve">520.6300.53250</t>
  </si>
  <si>
    <t xml:space="preserve">520.6300.53300</t>
  </si>
  <si>
    <t xml:space="preserve">520.6300.53360</t>
  </si>
  <si>
    <t xml:space="preserve">Serv.Fees-Legal Expense</t>
  </si>
  <si>
    <t xml:space="preserve">520.6300.53361</t>
  </si>
  <si>
    <t xml:space="preserve">520.6300.53365</t>
  </si>
  <si>
    <t xml:space="preserve">520.6300.53370</t>
  </si>
  <si>
    <t xml:space="preserve">520.6300.53400</t>
  </si>
  <si>
    <t xml:space="preserve">520.6300.53510</t>
  </si>
  <si>
    <t xml:space="preserve">520.6300.53520</t>
  </si>
  <si>
    <t xml:space="preserve">520.6300.53610</t>
  </si>
  <si>
    <t xml:space="preserve">520.6300.53700</t>
  </si>
  <si>
    <t xml:space="preserve">520.6300.54100</t>
  </si>
  <si>
    <t xml:space="preserve">520.6300.54110</t>
  </si>
  <si>
    <t xml:space="preserve">520.6300.54200</t>
  </si>
  <si>
    <t xml:space="preserve">520.6300.54230</t>
  </si>
  <si>
    <t xml:space="preserve">520.6300.54240</t>
  </si>
  <si>
    <t xml:space="preserve">520.6300.54300</t>
  </si>
  <si>
    <t xml:space="preserve">520.6300.54500</t>
  </si>
  <si>
    <t xml:space="preserve">520.6300.54700</t>
  </si>
  <si>
    <t xml:space="preserve">520.6300.54800</t>
  </si>
  <si>
    <t xml:space="preserve">520.6300.56000</t>
  </si>
  <si>
    <t xml:space="preserve">520.6300.56900</t>
  </si>
  <si>
    <t xml:space="preserve">520.6300.57000</t>
  </si>
  <si>
    <t xml:space="preserve">520.6300.57200</t>
  </si>
  <si>
    <t xml:space="preserve">520.6300.58050</t>
  </si>
  <si>
    <t xml:space="preserve">520.6300.58550</t>
  </si>
  <si>
    <t xml:space="preserve">Total-6300 Sewer (WWT) Trmt. Plnt.Op.</t>
  </si>
  <si>
    <t xml:space="preserve">6310 SEWER (WWT)/COLLECTION SYSTEM</t>
  </si>
  <si>
    <t xml:space="preserve">520.6310.51100</t>
  </si>
  <si>
    <t xml:space="preserve">520.6310.51500</t>
  </si>
  <si>
    <t xml:space="preserve">520.6310.51600</t>
  </si>
  <si>
    <t xml:space="preserve">520.6310.51700</t>
  </si>
  <si>
    <t xml:space="preserve">520.6310.51710</t>
  </si>
  <si>
    <t xml:space="preserve">520.6310.51750</t>
  </si>
  <si>
    <t xml:space="preserve">520.6310.52000</t>
  </si>
  <si>
    <t xml:space="preserve">520.6310.52010</t>
  </si>
  <si>
    <t xml:space="preserve">520.6310.53110</t>
  </si>
  <si>
    <t xml:space="preserve">520.6310.53111</t>
  </si>
  <si>
    <t xml:space="preserve">520.6310.53113</t>
  </si>
  <si>
    <t xml:space="preserve">520.6310.53114</t>
  </si>
  <si>
    <t xml:space="preserve">520.6310.53250</t>
  </si>
  <si>
    <t xml:space="preserve">520.6310.53300</t>
  </si>
  <si>
    <t xml:space="preserve">520.6310.53461</t>
  </si>
  <si>
    <t xml:space="preserve">Contracts-Landfill Charges</t>
  </si>
  <si>
    <t xml:space="preserve">520.6310.53520</t>
  </si>
  <si>
    <t xml:space="preserve">520.6310.53610</t>
  </si>
  <si>
    <t xml:space="preserve">520.6310.53700</t>
  </si>
  <si>
    <t xml:space="preserve">520.6310.53710</t>
  </si>
  <si>
    <t xml:space="preserve">520.6310.54110</t>
  </si>
  <si>
    <t xml:space="preserve">520.6310.54200</t>
  </si>
  <si>
    <t xml:space="preserve">520.6310.54500</t>
  </si>
  <si>
    <t xml:space="preserve">520.6310.54700</t>
  </si>
  <si>
    <t xml:space="preserve">520.6310.54800</t>
  </si>
  <si>
    <t xml:space="preserve">520.6310.56000</t>
  </si>
  <si>
    <t xml:space="preserve">520.6310.57000</t>
  </si>
  <si>
    <t xml:space="preserve">520.6310.59000</t>
  </si>
  <si>
    <t xml:space="preserve">Total-6310 Sewer (WWT)/Col. Sys.</t>
  </si>
  <si>
    <t xml:space="preserve">6311 SEWER (WWT)/CLEANING &amp; IMP.(SSO &amp; CSO)</t>
  </si>
  <si>
    <t xml:space="preserve">520.6311.51200</t>
  </si>
  <si>
    <t xml:space="preserve">520.6311.51201</t>
  </si>
  <si>
    <t xml:space="preserve">520.6311.51500</t>
  </si>
  <si>
    <t xml:space="preserve">520.6311.51600</t>
  </si>
  <si>
    <t xml:space="preserve">520.6311.51700</t>
  </si>
  <si>
    <t xml:space="preserve">520.6311.51710</t>
  </si>
  <si>
    <t xml:space="preserve">520.6311.51750</t>
  </si>
  <si>
    <t xml:space="preserve">520.6311.54200</t>
  </si>
  <si>
    <t xml:space="preserve">520.6311.54230</t>
  </si>
  <si>
    <t xml:space="preserve">520.6311.54300</t>
  </si>
  <si>
    <t xml:space="preserve">520.6311.54500</t>
  </si>
  <si>
    <t xml:space="preserve">520.6311.54700</t>
  </si>
  <si>
    <t xml:space="preserve">520.6311.57800</t>
  </si>
  <si>
    <t xml:space="preserve">Total-6311 Sewer (WWT)/Cleaning &amp; Imp.</t>
  </si>
  <si>
    <t xml:space="preserve">520.9800.59110</t>
  </si>
  <si>
    <t xml:space="preserve">520.9800.59130</t>
  </si>
  <si>
    <t xml:space="preserve">Reimb.-Shr.Ex.(Str.Sew.Workers)</t>
  </si>
  <si>
    <t xml:space="preserve">520.9900.59560</t>
  </si>
  <si>
    <t xml:space="preserve">TR-TO 523 OWDA SA Retirement Fund</t>
  </si>
  <si>
    <t xml:space="preserve">520.9900.59579</t>
  </si>
  <si>
    <t xml:space="preserve">520.9900.59583</t>
  </si>
  <si>
    <t xml:space="preserve">TR-TO 438 Scott Street Improvement Project</t>
  </si>
  <si>
    <t xml:space="preserve">520.9900.59584</t>
  </si>
  <si>
    <t xml:space="preserve">520.9900.59585</t>
  </si>
  <si>
    <t xml:space="preserve">520.9900.59855</t>
  </si>
  <si>
    <t xml:space="preserve">TR-TO 521 Sew.Rep.&amp;Imp.Fd.</t>
  </si>
  <si>
    <t xml:space="preserve">520.9900.59865</t>
  </si>
  <si>
    <t xml:space="preserve">TR-TO 522 Sewer Res. Fund</t>
  </si>
  <si>
    <t xml:space="preserve">*** TOTAL - 520 SEWER (WWT) REV.FUND</t>
  </si>
  <si>
    <t xml:space="preserve">521 SEWER REPLACE.&amp;IMP. FUND</t>
  </si>
  <si>
    <t xml:space="preserve">521.6310.57000</t>
  </si>
  <si>
    <t xml:space="preserve">521.6310.57500</t>
  </si>
  <si>
    <t xml:space="preserve">521.6310.57700</t>
  </si>
  <si>
    <t xml:space="preserve">521.6310.57800</t>
  </si>
  <si>
    <t xml:space="preserve">521.6310.57900</t>
  </si>
  <si>
    <t xml:space="preserve">*** TOTAL - 521 SEWER REP. &amp; IMP.FUND</t>
  </si>
  <si>
    <t xml:space="preserve">522 SEWER UTILITY RESERVE FUND</t>
  </si>
  <si>
    <t xml:space="preserve">8800 STATE &amp; EPA LOANS DEBT SERVICES</t>
  </si>
  <si>
    <t xml:space="preserve">522.8800.58400</t>
  </si>
  <si>
    <t xml:space="preserve">Principal Payment-OPWC State Loans</t>
  </si>
  <si>
    <t xml:space="preserve">522.8800.58470</t>
  </si>
  <si>
    <t xml:space="preserve">Principal Payment-WPCLF State Loans</t>
  </si>
  <si>
    <t xml:space="preserve">522.8800.58970</t>
  </si>
  <si>
    <t xml:space="preserve">Interest Payment-WPCLF State Loans</t>
  </si>
  <si>
    <t xml:space="preserve">Total-8800 State &amp; EPA Loans Debt Services</t>
  </si>
  <si>
    <t xml:space="preserve">*** TOTAL - 522 SEWER DEBT UTY.RES.FUND</t>
  </si>
  <si>
    <t xml:space="preserve">523 OWDA SA DEBT RET. FUND </t>
  </si>
  <si>
    <t xml:space="preserve">8600 SPECIAL ASSESS. DEBT SERVICES (OWDA)</t>
  </si>
  <si>
    <t xml:space="preserve">523.8600.53410</t>
  </si>
  <si>
    <t xml:space="preserve">523.8600.58200</t>
  </si>
  <si>
    <t xml:space="preserve">523.8600.58700</t>
  </si>
  <si>
    <t xml:space="preserve">Total-8600 SA Debt Services (OWDA)</t>
  </si>
  <si>
    <t xml:space="preserve">*** TOTAL - 523 OWDA  SA DEBT RET.FD. </t>
  </si>
  <si>
    <t xml:space="preserve">530 WWT EQ BASIN PROJECT FUND</t>
  </si>
  <si>
    <t xml:space="preserve">530.6310.57800</t>
  </si>
  <si>
    <t xml:space="preserve">530.9900.59865</t>
  </si>
  <si>
    <t xml:space="preserve">TR-TO 522 Sewer Reserve Fund</t>
  </si>
  <si>
    <t xml:space="preserve">*** TOTAL - 530 WWT EQ BASIN PROJECT FD.</t>
  </si>
  <si>
    <t xml:space="preserve">560 SANITATION (REFUSE) REV. FUND </t>
  </si>
  <si>
    <t xml:space="preserve">560.1520.57000</t>
  </si>
  <si>
    <t xml:space="preserve">560.1520.57200</t>
  </si>
  <si>
    <t xml:space="preserve">6400 SANITATION /COLLECTION &amp; DISPOSAL</t>
  </si>
  <si>
    <t xml:space="preserve">560.6400.51100</t>
  </si>
  <si>
    <t xml:space="preserve">Salary-Non Bargaining  </t>
  </si>
  <si>
    <t xml:space="preserve">560.6400.51101</t>
  </si>
  <si>
    <t xml:space="preserve">560.6400.51200</t>
  </si>
  <si>
    <t xml:space="preserve">Salary-AFSCME  </t>
  </si>
  <si>
    <t xml:space="preserve">560.6400.51201</t>
  </si>
  <si>
    <t xml:space="preserve">560.6400.51500</t>
  </si>
  <si>
    <t xml:space="preserve">560.6400.51600</t>
  </si>
  <si>
    <r>
      <rPr>
        <sz val="12"/>
        <color rgb="FF000000"/>
        <rFont val="Arial"/>
        <family val="2"/>
      </rPr>
      <t xml:space="preserve">Worker's Compensation 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560.6400.51700</t>
  </si>
  <si>
    <t xml:space="preserve">560.6400.51710</t>
  </si>
  <si>
    <t xml:space="preserve">560.6400.51750</t>
  </si>
  <si>
    <t xml:space="preserve">NOTES:  (1) Workers Compensation includes $2,400 to cover CCNO Court Workers.</t>
  </si>
  <si>
    <t xml:space="preserve">560.6400.52000</t>
  </si>
  <si>
    <t xml:space="preserve">560.6400.53110</t>
  </si>
  <si>
    <t xml:space="preserve">560.6400.53111</t>
  </si>
  <si>
    <t xml:space="preserve">560.6400.53113</t>
  </si>
  <si>
    <t xml:space="preserve">560.6400.53114</t>
  </si>
  <si>
    <t xml:space="preserve">560.6400.53300</t>
  </si>
  <si>
    <t xml:space="preserve">560.6400.53461</t>
  </si>
  <si>
    <t xml:space="preserve">560.6400.53510</t>
  </si>
  <si>
    <t xml:space="preserve">560.6400.53610</t>
  </si>
  <si>
    <t xml:space="preserve">560.6400.53700</t>
  </si>
  <si>
    <t xml:space="preserve">560.6400.53710</t>
  </si>
  <si>
    <t xml:space="preserve">560.6400.54200</t>
  </si>
  <si>
    <t xml:space="preserve">560.6400.54230</t>
  </si>
  <si>
    <t xml:space="preserve">560.6400.54300</t>
  </si>
  <si>
    <t xml:space="preserve">560.6400.54700</t>
  </si>
  <si>
    <t xml:space="preserve">560.6400.54800</t>
  </si>
  <si>
    <t xml:space="preserve">560.6400.56000</t>
  </si>
  <si>
    <t xml:space="preserve">560.6400.57000</t>
  </si>
  <si>
    <t xml:space="preserve">Machinery &amp; Equipment</t>
  </si>
  <si>
    <t xml:space="preserve">560.6400.59000</t>
  </si>
  <si>
    <t xml:space="preserve">560.6400.59160</t>
  </si>
  <si>
    <t xml:space="preserve">Reimb.-Direct Salary &amp; Fringes</t>
  </si>
  <si>
    <t xml:space="preserve">Total-6400 Sanitation Coll. &amp; Disposal</t>
  </si>
  <si>
    <t xml:space="preserve">6410 SANITATION/SRS-SEASONAL PICKUP PROGRAM</t>
  </si>
  <si>
    <t xml:space="preserve">560.6410.51100</t>
  </si>
  <si>
    <t xml:space="preserve">560.6410.51101</t>
  </si>
  <si>
    <t xml:space="preserve">560.6410.51200</t>
  </si>
  <si>
    <t xml:space="preserve">560.6410.51201</t>
  </si>
  <si>
    <t xml:space="preserve">560.6410.53300</t>
  </si>
  <si>
    <t xml:space="preserve">Serv.Fees-Professional </t>
  </si>
  <si>
    <t xml:space="preserve">560.6410.53461</t>
  </si>
  <si>
    <t xml:space="preserve">560.6410.54200</t>
  </si>
  <si>
    <t xml:space="preserve">560.6410.59160</t>
  </si>
  <si>
    <t xml:space="preserve">TOTAL-6410 San./SRS-Seasonal Pickkup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  <si>
    <t xml:space="preserve">6411 SANITATION/SRS-YARD WASTE SITE OPER.</t>
  </si>
  <si>
    <t xml:space="preserve">560.6411.51100</t>
  </si>
  <si>
    <t xml:space="preserve">560.6411.51101</t>
  </si>
  <si>
    <t xml:space="preserve">560.6411.51200</t>
  </si>
  <si>
    <t xml:space="preserve">560.6411.51201</t>
  </si>
  <si>
    <t xml:space="preserve">560.6411.53300</t>
  </si>
  <si>
    <t xml:space="preserve">560.6411.53520</t>
  </si>
  <si>
    <t xml:space="preserve">560.6411.59160</t>
  </si>
  <si>
    <t xml:space="preserve">TOTAL-6411 San./SRS Yard Waste Site</t>
  </si>
  <si>
    <t xml:space="preserve">6412 SANITATION/SRS-MOSQUITO CONTROL</t>
  </si>
  <si>
    <t xml:space="preserve">560.6412.52000</t>
  </si>
  <si>
    <t xml:space="preserve">560.6412.52010</t>
  </si>
  <si>
    <t xml:space="preserve">560.6412.53520</t>
  </si>
  <si>
    <t xml:space="preserve">560.6412.54200</t>
  </si>
  <si>
    <t xml:space="preserve">560.6412.54240</t>
  </si>
  <si>
    <t xml:space="preserve">560.6412.59160</t>
  </si>
  <si>
    <t xml:space="preserve">TOTAL-6412 San./SRS Mosquito Control</t>
  </si>
  <si>
    <t xml:space="preserve">6420 SANITATION/RECYCLING PROGRAMS</t>
  </si>
  <si>
    <t xml:space="preserve">560.6420.51200</t>
  </si>
  <si>
    <t xml:space="preserve">560.6420.51201</t>
  </si>
  <si>
    <t xml:space="preserve">560.6420.51500</t>
  </si>
  <si>
    <t xml:space="preserve">560.6420.51600</t>
  </si>
  <si>
    <t xml:space="preserve">560.6420.51700</t>
  </si>
  <si>
    <t xml:space="preserve">560.6420.51710</t>
  </si>
  <si>
    <t xml:space="preserve">560.6420.51750</t>
  </si>
  <si>
    <t xml:space="preserve">NOTES:  (1) Workers Compensation includes $500 to cover CCNO Court Workers.</t>
  </si>
  <si>
    <t xml:space="preserve">560.6420.53460</t>
  </si>
  <si>
    <t xml:space="preserve">Contracts-Recycling &amp; Sorting</t>
  </si>
  <si>
    <t xml:space="preserve">560.6420.53510</t>
  </si>
  <si>
    <t xml:space="preserve">560.6420.53810</t>
  </si>
  <si>
    <t xml:space="preserve">560.6420.54200</t>
  </si>
  <si>
    <t xml:space="preserve">560.6420.54230</t>
  </si>
  <si>
    <t xml:space="preserve">Supplies-Gasoline &amp; Diesel</t>
  </si>
  <si>
    <t xml:space="preserve">560.6420.54300</t>
  </si>
  <si>
    <t xml:space="preserve">560.6420.54800</t>
  </si>
  <si>
    <t xml:space="preserve">560.6420.59160</t>
  </si>
  <si>
    <t xml:space="preserve">Total-6420 Sanitation/Recycling Programs</t>
  </si>
  <si>
    <t xml:space="preserve">560.9800.59110</t>
  </si>
  <si>
    <t xml:space="preserve">560.9900.59871</t>
  </si>
  <si>
    <t xml:space="preserve">TR-TO 561 Sanitation (Ref.) Dep. Fund</t>
  </si>
  <si>
    <t xml:space="preserve">*** TOTAL - 560 SAN.(REFUSE) REV.FUND</t>
  </si>
  <si>
    <t xml:space="preserve">561 SANITATION DEPRECIATION FUND </t>
  </si>
  <si>
    <t xml:space="preserve">6400 SANITATION/COLLECTION &amp; DISPOSAL</t>
  </si>
  <si>
    <t xml:space="preserve">561.6400.57000</t>
  </si>
  <si>
    <t xml:space="preserve">561.6400.57200</t>
  </si>
  <si>
    <t xml:space="preserve">*** TOTAL - 561 SANITATION DEP.FUND</t>
  </si>
  <si>
    <t xml:space="preserve">580 METER DEPOSIT(ELEC.&amp;WAT.) FUND </t>
  </si>
  <si>
    <t xml:space="preserve">6500 METER DEPOSIT/UNAPPLIED CASH</t>
  </si>
  <si>
    <t xml:space="preserve">580.6500.59020</t>
  </si>
  <si>
    <t xml:space="preserve">Refunds-Meter Deposits</t>
  </si>
  <si>
    <t xml:space="preserve">Total-6500 Meter Deposit/Unap.Cash</t>
  </si>
  <si>
    <t xml:space="preserve">*** TOTAL - 580 METER DEPOSITS FUND</t>
  </si>
  <si>
    <t xml:space="preserve">600 CENTRAL GARAGE/FUEL ROTARY CHARGES FUND </t>
  </si>
  <si>
    <t xml:space="preserve">5200 SERVICE/CENTRAL GARAGE</t>
  </si>
  <si>
    <t xml:space="preserve">600.5200.51200</t>
  </si>
  <si>
    <t xml:space="preserve">600.5200.51201</t>
  </si>
  <si>
    <t xml:space="preserve">600.5200.51500</t>
  </si>
  <si>
    <t xml:space="preserve">600.5200.51600</t>
  </si>
  <si>
    <t xml:space="preserve">600.5200.51700</t>
  </si>
  <si>
    <t xml:space="preserve">600.5200.51710</t>
  </si>
  <si>
    <t xml:space="preserve">600.5200.51750</t>
  </si>
  <si>
    <t xml:space="preserve">600.5200.52000</t>
  </si>
  <si>
    <t xml:space="preserve">600.5200.53114</t>
  </si>
  <si>
    <t xml:space="preserve">600.5200.53250</t>
  </si>
  <si>
    <t xml:space="preserve">600.5200.53300</t>
  </si>
  <si>
    <t xml:space="preserve">600.5200.54110</t>
  </si>
  <si>
    <t xml:space="preserve">600.5200.54200</t>
  </si>
  <si>
    <t xml:space="preserve">600.5200.54230</t>
  </si>
  <si>
    <t xml:space="preserve">600.5200.54300</t>
  </si>
  <si>
    <t xml:space="preserve">600.5200.54500</t>
  </si>
  <si>
    <t xml:space="preserve">600.5200.54700</t>
  </si>
  <si>
    <t xml:space="preserve">600.5200.54800</t>
  </si>
  <si>
    <t xml:space="preserve">600.5200.56000</t>
  </si>
  <si>
    <t xml:space="preserve">Total-5200 Service/Central Garage</t>
  </si>
  <si>
    <t xml:space="preserve">5600 SERVICE/FUEL PURCHASE ROTARY</t>
  </si>
  <si>
    <t xml:space="preserve">600.5600.54235</t>
  </si>
  <si>
    <t xml:space="preserve">Supplies-Bulk Gas/Deisel Fuels</t>
  </si>
  <si>
    <t xml:space="preserve">Total-5600 Serv./Fuel Purchase Rotary</t>
  </si>
  <si>
    <t xml:space="preserve">*** TOTAL - 600 CNTRL.GAR./FUEL RTRY.CHGS.FUND</t>
  </si>
  <si>
    <t xml:space="preserve">**** GRAND TOTAL - ALL FUNDS</t>
  </si>
  <si>
    <t xml:space="preserve">Verification Totals = 0 -&gt;</t>
  </si>
  <si>
    <t xml:space="preserve">100.1200.53114</t>
  </si>
  <si>
    <t xml:space="preserve">100.1370.53520</t>
  </si>
  <si>
    <t xml:space="preserve">100.1500.51900</t>
  </si>
  <si>
    <t xml:space="preserve">100.1500.54100</t>
  </si>
  <si>
    <t xml:space="preserve">100.1520.56000</t>
  </si>
  <si>
    <t xml:space="preserve">100.1700.51900</t>
  </si>
  <si>
    <t xml:space="preserve">100.1800.51900</t>
  </si>
  <si>
    <t xml:space="preserve">100.1900.53100</t>
  </si>
  <si>
    <t xml:space="preserve">100.1900.53350</t>
  </si>
  <si>
    <t xml:space="preserve">100.2100.53440</t>
  </si>
  <si>
    <t xml:space="preserve">100.2200.53710</t>
  </si>
  <si>
    <t xml:space="preserve">100.2200.53800</t>
  </si>
  <si>
    <t xml:space="preserve">100.2200.56300</t>
  </si>
  <si>
    <t xml:space="preserve">100.3100.53115</t>
  </si>
  <si>
    <t xml:space="preserve">100.4700.53250</t>
  </si>
  <si>
    <t xml:space="preserve">100.4700.53610</t>
  </si>
  <si>
    <t xml:space="preserve">100.9900.59430</t>
  </si>
  <si>
    <t xml:space="preserve">100.9900.59440</t>
  </si>
  <si>
    <t xml:space="preserve">100.9900.59450</t>
  </si>
  <si>
    <t xml:space="preserve">100.9900.59527</t>
  </si>
  <si>
    <t xml:space="preserve">100.9900.59530</t>
  </si>
  <si>
    <t xml:space="preserve">120.2300.51101</t>
  </si>
  <si>
    <t xml:space="preserve">120.2300.51131</t>
  </si>
  <si>
    <t xml:space="preserve">120.2300.51300</t>
  </si>
  <si>
    <t xml:space="preserve">120.2300.51301</t>
  </si>
  <si>
    <t xml:space="preserve">120.2300.51400</t>
  </si>
  <si>
    <t xml:space="preserve">120.2300.51401</t>
  </si>
  <si>
    <t xml:space="preserve">120.2300.51410</t>
  </si>
  <si>
    <t xml:space="preserve">120.2300.51420</t>
  </si>
  <si>
    <t xml:space="preserve">120.2300.51500</t>
  </si>
  <si>
    <t xml:space="preserve">120.2300.51530</t>
  </si>
  <si>
    <t xml:space="preserve">120.2300.51540</t>
  </si>
  <si>
    <t xml:space="preserve">120.2300.51560</t>
  </si>
  <si>
    <t xml:space="preserve">120.2300.51600</t>
  </si>
  <si>
    <t xml:space="preserve">120.2300.51700</t>
  </si>
  <si>
    <t xml:space="preserve">120.2300.51710</t>
  </si>
  <si>
    <t xml:space="preserve">120.2300.51750</t>
  </si>
  <si>
    <t xml:space="preserve">120.2300.51900</t>
  </si>
  <si>
    <t xml:space="preserve">120.2300.52000</t>
  </si>
  <si>
    <t xml:space="preserve">120.2300.53110</t>
  </si>
  <si>
    <t xml:space="preserve">120.2300.53111</t>
  </si>
  <si>
    <t xml:space="preserve">120.2300.53113</t>
  </si>
  <si>
    <t xml:space="preserve">120.2300.53114</t>
  </si>
  <si>
    <t xml:space="preserve">120.2300.53250</t>
  </si>
  <si>
    <t xml:space="preserve">120.2300.53300</t>
  </si>
  <si>
    <t xml:space="preserve">120.2300.53510</t>
  </si>
  <si>
    <t xml:space="preserve">120.2300.53700</t>
  </si>
  <si>
    <t xml:space="preserve">120.2300.54200</t>
  </si>
  <si>
    <t xml:space="preserve">120.2300.54230</t>
  </si>
  <si>
    <t xml:space="preserve">120.2300.54300</t>
  </si>
  <si>
    <t xml:space="preserve">120.2300.54500</t>
  </si>
  <si>
    <t xml:space="preserve">120.2300.54800</t>
  </si>
  <si>
    <t xml:space="preserve">120.2300.56000</t>
  </si>
  <si>
    <t xml:space="preserve">120.2300.56900</t>
  </si>
  <si>
    <t xml:space="preserve">120.2300.57000</t>
  </si>
  <si>
    <t xml:space="preserve">120.2300.57200</t>
  </si>
  <si>
    <t xml:space="preserve">120.9900.59400</t>
  </si>
  <si>
    <t xml:space="preserve">120.9900.59615</t>
  </si>
  <si>
    <t xml:space="preserve">157.5100.53000</t>
  </si>
  <si>
    <t xml:space="preserve">157.5100.53300</t>
  </si>
  <si>
    <t xml:space="preserve">157.9900.59400</t>
  </si>
  <si>
    <t xml:space="preserve">157.9900.59551</t>
  </si>
  <si>
    <t xml:space="preserve">170.1510.53420</t>
  </si>
  <si>
    <t xml:space="preserve">180.9800.59000</t>
  </si>
  <si>
    <t xml:space="preserve">195.1800.59000</t>
  </si>
  <si>
    <t xml:space="preserve">200.5100.52010</t>
  </si>
  <si>
    <t xml:space="preserve">200.5100.53200</t>
  </si>
  <si>
    <t xml:space="preserve">200.5100.54300</t>
  </si>
  <si>
    <t xml:space="preserve">200.5120.53250</t>
  </si>
  <si>
    <t xml:space="preserve">202.9900.59450</t>
  </si>
  <si>
    <t xml:space="preserve">203.5100.54230</t>
  </si>
  <si>
    <t xml:space="preserve">203.5100.57400</t>
  </si>
  <si>
    <t xml:space="preserve">220.4100.53510</t>
  </si>
  <si>
    <t xml:space="preserve">220.4100.53800</t>
  </si>
  <si>
    <t xml:space="preserve">220.4200.51101</t>
  </si>
  <si>
    <t xml:space="preserve">220.4200.51200</t>
  </si>
  <si>
    <t xml:space="preserve">220.4200.56215</t>
  </si>
  <si>
    <t xml:space="preserve">220.4200.59130</t>
  </si>
  <si>
    <t xml:space="preserve">220.4400.51900</t>
  </si>
  <si>
    <t xml:space="preserve">223.1900.53110</t>
  </si>
  <si>
    <t xml:space="preserve">223.1900.53113</t>
  </si>
  <si>
    <t xml:space="preserve">223.1900.53250</t>
  </si>
  <si>
    <t xml:space="preserve">223.1900.54110</t>
  </si>
  <si>
    <t xml:space="preserve">223.1900.54200</t>
  </si>
  <si>
    <t xml:space="preserve">223.9800.59110</t>
  </si>
  <si>
    <t xml:space="preserve">223.9900.53540</t>
  </si>
  <si>
    <t xml:space="preserve">223.9900.59540</t>
  </si>
  <si>
    <t xml:space="preserve">227.4700.57000</t>
  </si>
  <si>
    <t xml:space="preserve">227.4700.57200</t>
  </si>
  <si>
    <t xml:space="preserve">229.9900.59500</t>
  </si>
  <si>
    <t xml:space="preserve">229.9900.59510</t>
  </si>
  <si>
    <t xml:space="preserve">230.3500.56300</t>
  </si>
  <si>
    <t xml:space="preserve">230.3500.57200</t>
  </si>
  <si>
    <t xml:space="preserve">230.9900.59550</t>
  </si>
  <si>
    <t xml:space="preserve">230.9900.59571</t>
  </si>
  <si>
    <t xml:space="preserve">242.2200.57200</t>
  </si>
  <si>
    <t xml:space="preserve">260.3320.53490</t>
  </si>
  <si>
    <t xml:space="preserve">261.9900.59521</t>
  </si>
  <si>
    <t xml:space="preserve">272.9900.59532</t>
  </si>
  <si>
    <t xml:space="preserve">273.2100.53520</t>
  </si>
  <si>
    <t xml:space="preserve">275.1800.57000</t>
  </si>
  <si>
    <t xml:space="preserve">275.9900.59525</t>
  </si>
  <si>
    <t xml:space="preserve">275.9900.59531</t>
  </si>
  <si>
    <t xml:space="preserve">276.2100.51131</t>
  </si>
  <si>
    <t xml:space="preserve">276.2100.51301</t>
  </si>
  <si>
    <t xml:space="preserve">276.2100.51500</t>
  </si>
  <si>
    <t xml:space="preserve">276.2100.51530</t>
  </si>
  <si>
    <t xml:space="preserve">276.2100.51700</t>
  </si>
  <si>
    <t xml:space="preserve">276.2100.52000</t>
  </si>
  <si>
    <t xml:space="preserve">276.2100.52001</t>
  </si>
  <si>
    <t xml:space="preserve">276.2100.59000</t>
  </si>
  <si>
    <t xml:space="preserve">276.9900.59400</t>
  </si>
  <si>
    <t xml:space="preserve">277.1800.53300</t>
  </si>
  <si>
    <t xml:space="preserve">277.1800.59000</t>
  </si>
  <si>
    <t xml:space="preserve">277.2005.51100</t>
  </si>
  <si>
    <t xml:space="preserve">277.2005.51500</t>
  </si>
  <si>
    <t xml:space="preserve">277.2005.51600</t>
  </si>
  <si>
    <t xml:space="preserve">277.2005.51700</t>
  </si>
  <si>
    <t xml:space="preserve">277.2005.51710</t>
  </si>
  <si>
    <t xml:space="preserve">277.2005.51750</t>
  </si>
  <si>
    <t xml:space="preserve">277.2005.53300</t>
  </si>
  <si>
    <t xml:space="preserve">277.2006.51100</t>
  </si>
  <si>
    <t xml:space="preserve">277.2006.51500</t>
  </si>
  <si>
    <t xml:space="preserve">277.2006.51560</t>
  </si>
  <si>
    <t xml:space="preserve">277.2006.51600</t>
  </si>
  <si>
    <t xml:space="preserve">277.2006.51700</t>
  </si>
  <si>
    <t xml:space="preserve">277.2006.51710</t>
  </si>
  <si>
    <t xml:space="preserve">277.2006.51750</t>
  </si>
  <si>
    <t xml:space="preserve">277.2006.53300</t>
  </si>
  <si>
    <t xml:space="preserve">277.2007.51100</t>
  </si>
  <si>
    <t xml:space="preserve">277.2007.51500</t>
  </si>
  <si>
    <t xml:space="preserve">277.2007.51600</t>
  </si>
  <si>
    <t xml:space="preserve">277.2007.51700</t>
  </si>
  <si>
    <t xml:space="preserve">277.2007.51710</t>
  </si>
  <si>
    <t xml:space="preserve">277.2007.51750</t>
  </si>
  <si>
    <t xml:space="preserve">277.2007.53300</t>
  </si>
  <si>
    <t xml:space="preserve">277.2008.51100</t>
  </si>
  <si>
    <t xml:space="preserve">277.2008.51500</t>
  </si>
  <si>
    <t xml:space="preserve">277.2008.51600</t>
  </si>
  <si>
    <t xml:space="preserve">277.2008.51700</t>
  </si>
  <si>
    <t xml:space="preserve">277.2008.51710</t>
  </si>
  <si>
    <t xml:space="preserve">277.2008.51750</t>
  </si>
  <si>
    <t xml:space="preserve">277.2008.53300</t>
  </si>
  <si>
    <t xml:space="preserve">277.2009.51100</t>
  </si>
  <si>
    <t xml:space="preserve">277.2009.51500</t>
  </si>
  <si>
    <t xml:space="preserve">277.2009.51600</t>
  </si>
  <si>
    <t xml:space="preserve">277.2009.51700</t>
  </si>
  <si>
    <t xml:space="preserve">277.2009.51710</t>
  </si>
  <si>
    <t xml:space="preserve">277.2009.51750</t>
  </si>
  <si>
    <t xml:space="preserve">277.2009.53300</t>
  </si>
  <si>
    <t xml:space="preserve">277.2010.51100</t>
  </si>
  <si>
    <t xml:space="preserve">277.2010.51500</t>
  </si>
  <si>
    <t xml:space="preserve">277.2010.51600</t>
  </si>
  <si>
    <t xml:space="preserve">277.2010.51700</t>
  </si>
  <si>
    <t xml:space="preserve">277.2010.51710</t>
  </si>
  <si>
    <t xml:space="preserve">277.2010.51750</t>
  </si>
  <si>
    <t xml:space="preserve">277.2010.53300</t>
  </si>
  <si>
    <t xml:space="preserve">277.2011.51100</t>
  </si>
  <si>
    <t xml:space="preserve">277.2011.51500</t>
  </si>
  <si>
    <t xml:space="preserve">277.2011.51600</t>
  </si>
  <si>
    <t xml:space="preserve">277.2011.51700</t>
  </si>
  <si>
    <t xml:space="preserve">277.2011.51710</t>
  </si>
  <si>
    <t xml:space="preserve">277.2011.51750</t>
  </si>
  <si>
    <t xml:space="preserve">277.2012.51100</t>
  </si>
  <si>
    <t xml:space="preserve">277.2012.51500</t>
  </si>
  <si>
    <t xml:space="preserve">277.2012.51600</t>
  </si>
  <si>
    <t xml:space="preserve">277.2012.51700</t>
  </si>
  <si>
    <t xml:space="preserve">277.2012.51710</t>
  </si>
  <si>
    <t xml:space="preserve">277.2012.51750</t>
  </si>
  <si>
    <t xml:space="preserve">277.2013.51100</t>
  </si>
  <si>
    <t xml:space="preserve">277.2013.51500</t>
  </si>
  <si>
    <t xml:space="preserve">277.2013.51600</t>
  </si>
  <si>
    <t xml:space="preserve">277.2013.51700</t>
  </si>
  <si>
    <t xml:space="preserve">277.2013.51710</t>
  </si>
  <si>
    <t xml:space="preserve">277.2013.51750</t>
  </si>
  <si>
    <t xml:space="preserve">277.2014.51100</t>
  </si>
  <si>
    <t xml:space="preserve">277.2014.51500</t>
  </si>
  <si>
    <t xml:space="preserve">277.2014.51600</t>
  </si>
  <si>
    <t xml:space="preserve">277.2014.51700</t>
  </si>
  <si>
    <t xml:space="preserve">277.2014.51710</t>
  </si>
  <si>
    <t xml:space="preserve">277.2014.51750</t>
  </si>
  <si>
    <t xml:space="preserve">277.2015.51100</t>
  </si>
  <si>
    <t xml:space="preserve">277.2015.51500</t>
  </si>
  <si>
    <t xml:space="preserve">277.2015.51600</t>
  </si>
  <si>
    <t xml:space="preserve">277.2015.51700</t>
  </si>
  <si>
    <t xml:space="preserve">277.2015.51710</t>
  </si>
  <si>
    <t xml:space="preserve">277.2015.51750</t>
  </si>
  <si>
    <t xml:space="preserve">277.9900.59400</t>
  </si>
  <si>
    <t xml:space="preserve">278.1800.53361</t>
  </si>
  <si>
    <t xml:space="preserve">278.1800.53365</t>
  </si>
  <si>
    <t xml:space="preserve">278.1800.57200</t>
  </si>
  <si>
    <t xml:space="preserve">278.1800.58100</t>
  </si>
  <si>
    <t xml:space="preserve">278.1800.58600</t>
  </si>
  <si>
    <t xml:space="preserve">280.2100.51530</t>
  </si>
  <si>
    <t xml:space="preserve">400.1370.57200</t>
  </si>
  <si>
    <t xml:space="preserve">400.1400.57200</t>
  </si>
  <si>
    <t xml:space="preserve">400.3100.57000</t>
  </si>
  <si>
    <t xml:space="preserve">400.3500.57200</t>
  </si>
  <si>
    <t xml:space="preserve">400.5100.53361</t>
  </si>
  <si>
    <t xml:space="preserve">400.5100.53365</t>
  </si>
  <si>
    <t xml:space="preserve">400.5100.57300</t>
  </si>
  <si>
    <t xml:space="preserve">400.5100.58100</t>
  </si>
  <si>
    <t xml:space="preserve">400.5100.58600</t>
  </si>
  <si>
    <t xml:space="preserve">400.5120.57900</t>
  </si>
  <si>
    <t xml:space="preserve">400.5500.57000</t>
  </si>
  <si>
    <t xml:space="preserve">400.9900.59400</t>
  </si>
  <si>
    <t xml:space="preserve">400.9900.59430</t>
  </si>
  <si>
    <t xml:space="preserve">400.9900.59521</t>
  </si>
  <si>
    <t xml:space="preserve">400.9900.59550</t>
  </si>
  <si>
    <t xml:space="preserve">400.9900.59551</t>
  </si>
  <si>
    <t xml:space="preserve">400.9900.59571</t>
  </si>
  <si>
    <t xml:space="preserve">400.9900.59581</t>
  </si>
  <si>
    <t xml:space="preserve">400.9900.59867</t>
  </si>
  <si>
    <t xml:space="preserve">430.9900.59400</t>
  </si>
  <si>
    <t xml:space="preserve">431.3500.57200</t>
  </si>
  <si>
    <t xml:space="preserve">431.9900.59615</t>
  </si>
  <si>
    <t xml:space="preserve">434.5100.53361</t>
  </si>
  <si>
    <t xml:space="preserve">434.5100.53365</t>
  </si>
  <si>
    <t xml:space="preserve">434.5100.57500</t>
  </si>
  <si>
    <t xml:space="preserve">434.5100.57700</t>
  </si>
  <si>
    <t xml:space="preserve">434.5100.57800</t>
  </si>
  <si>
    <t xml:space="preserve">434.5100.57900</t>
  </si>
  <si>
    <t xml:space="preserve">434.5100.58100</t>
  </si>
  <si>
    <t xml:space="preserve">434.5100.58600</t>
  </si>
  <si>
    <t xml:space="preserve">434.9900.59855</t>
  </si>
  <si>
    <t xml:space="preserve">435.5100.57200</t>
  </si>
  <si>
    <t xml:space="preserve">436.5100.53361</t>
  </si>
  <si>
    <t xml:space="preserve">436.5100.53365</t>
  </si>
  <si>
    <t xml:space="preserve">436.5100.57500</t>
  </si>
  <si>
    <t xml:space="preserve">436.5100.57700</t>
  </si>
  <si>
    <t xml:space="preserve">436.5100.57800</t>
  </si>
  <si>
    <t xml:space="preserve">436.5100.57900</t>
  </si>
  <si>
    <t xml:space="preserve">436.5100.58100</t>
  </si>
  <si>
    <t xml:space="preserve">436.5100.58600</t>
  </si>
  <si>
    <t xml:space="preserve">436.9900.59830</t>
  </si>
  <si>
    <t xml:space="preserve">436.9900.59850</t>
  </si>
  <si>
    <t xml:space="preserve">437.5100.53361</t>
  </si>
  <si>
    <t xml:space="preserve">437.5100.53365</t>
  </si>
  <si>
    <t xml:space="preserve">437.5100.57500</t>
  </si>
  <si>
    <t xml:space="preserve">437.5100.57700</t>
  </si>
  <si>
    <t xml:space="preserve">437.5100.57800</t>
  </si>
  <si>
    <t xml:space="preserve">437.5100.57900</t>
  </si>
  <si>
    <t xml:space="preserve">437.5100.58100</t>
  </si>
  <si>
    <t xml:space="preserve">437.5100.58600</t>
  </si>
  <si>
    <t xml:space="preserve">437.9900.59830</t>
  </si>
  <si>
    <t xml:space="preserve">437.9900.59850</t>
  </si>
  <si>
    <t xml:space="preserve">438.5200.51131</t>
  </si>
  <si>
    <t xml:space="preserve">438.5200.51301</t>
  </si>
  <si>
    <t xml:space="preserve">500.6100.51200</t>
  </si>
  <si>
    <t xml:space="preserve">500.6100.51201</t>
  </si>
  <si>
    <t xml:space="preserve">500.6100.51500</t>
  </si>
  <si>
    <t xml:space="preserve">500.6100.51600</t>
  </si>
  <si>
    <t xml:space="preserve">500.6100.51700</t>
  </si>
  <si>
    <t xml:space="preserve">500.6100.51710</t>
  </si>
  <si>
    <t xml:space="preserve">500.6100.51750</t>
  </si>
  <si>
    <t xml:space="preserve">500.6100.53300</t>
  </si>
  <si>
    <t xml:space="preserve">500.6100.53510</t>
  </si>
  <si>
    <t xml:space="preserve">500.6100.53540</t>
  </si>
  <si>
    <t xml:space="preserve">500.6100.54200</t>
  </si>
  <si>
    <t xml:space="preserve">500.6100.54230</t>
  </si>
  <si>
    <t xml:space="preserve">500.6100.54300</t>
  </si>
  <si>
    <t xml:space="preserve">500.6100.54800</t>
  </si>
  <si>
    <t xml:space="preserve">500.6110.51190</t>
  </si>
  <si>
    <t xml:space="preserve">500.6110.57200</t>
  </si>
  <si>
    <t xml:space="preserve">500.6110.58050</t>
  </si>
  <si>
    <t xml:space="preserve">500.6110.58550</t>
  </si>
  <si>
    <t xml:space="preserve">500.9900.59810</t>
  </si>
  <si>
    <t xml:space="preserve">501.6110.57000</t>
  </si>
  <si>
    <t xml:space="preserve">501.6110.57600</t>
  </si>
  <si>
    <t xml:space="preserve">502.6110.57000</t>
  </si>
  <si>
    <t xml:space="preserve">502.6110.57600</t>
  </si>
  <si>
    <t xml:space="preserve">503.6110.52000</t>
  </si>
  <si>
    <t xml:space="preserve">503.6110.53300</t>
  </si>
  <si>
    <t xml:space="preserve">503.9900.59827</t>
  </si>
  <si>
    <t xml:space="preserve">506.6110.58100</t>
  </si>
  <si>
    <t xml:space="preserve">506.6110.58600</t>
  </si>
  <si>
    <t xml:space="preserve">506.9900.59825</t>
  </si>
  <si>
    <t xml:space="preserve">510.6200.53113</t>
  </si>
  <si>
    <t xml:space="preserve">510.6200.53810</t>
  </si>
  <si>
    <t xml:space="preserve">510.6200.58100</t>
  </si>
  <si>
    <t xml:space="preserve">510.6200.58600</t>
  </si>
  <si>
    <t xml:space="preserve">510.6210.57100</t>
  </si>
  <si>
    <t xml:space="preserve">510.6210.57700</t>
  </si>
  <si>
    <t xml:space="preserve">510.9900.59581</t>
  </si>
  <si>
    <t xml:space="preserve">510.9900.59582</t>
  </si>
  <si>
    <t xml:space="preserve">510.9900.59842</t>
  </si>
  <si>
    <t xml:space="preserve">510.9900.59847</t>
  </si>
  <si>
    <t xml:space="preserve">510.9900.59848</t>
  </si>
  <si>
    <t xml:space="preserve">512.8300.53361</t>
  </si>
  <si>
    <t xml:space="preserve">512.8300.53365</t>
  </si>
  <si>
    <t xml:space="preserve">512.8300.53367</t>
  </si>
  <si>
    <t xml:space="preserve">512.8300.58450</t>
  </si>
  <si>
    <t xml:space="preserve">513.8600.58200</t>
  </si>
  <si>
    <t xml:space="preserve">513.8600.58700</t>
  </si>
  <si>
    <t xml:space="preserve">514.6200.57200</t>
  </si>
  <si>
    <t xml:space="preserve">514.9900.59835</t>
  </si>
  <si>
    <t xml:space="preserve">516.6210.53361</t>
  </si>
  <si>
    <t xml:space="preserve">516.6210.53365</t>
  </si>
  <si>
    <t xml:space="preserve">516.6210.58100</t>
  </si>
  <si>
    <t xml:space="preserve">516.6210.58600</t>
  </si>
  <si>
    <t xml:space="preserve">516.9900.59840</t>
  </si>
  <si>
    <t xml:space="preserve">517.6210.53361</t>
  </si>
  <si>
    <t xml:space="preserve">517.6210.53365</t>
  </si>
  <si>
    <t xml:space="preserve">517.6210.57700</t>
  </si>
  <si>
    <t xml:space="preserve">517.6210.58100</t>
  </si>
  <si>
    <t xml:space="preserve">517.6210.58600</t>
  </si>
  <si>
    <t xml:space="preserve">517.9900.59830</t>
  </si>
  <si>
    <t xml:space="preserve">518.6200.53361</t>
  </si>
  <si>
    <t xml:space="preserve">518.6200.53365</t>
  </si>
  <si>
    <t xml:space="preserve">518.6200.57200</t>
  </si>
  <si>
    <t xml:space="preserve">518.6200.58100</t>
  </si>
  <si>
    <t xml:space="preserve">518.6200.58600</t>
  </si>
  <si>
    <t xml:space="preserve">518.9900.59830</t>
  </si>
  <si>
    <t xml:space="preserve">519.6200.51600</t>
  </si>
  <si>
    <t xml:space="preserve">520.6300.53810</t>
  </si>
  <si>
    <t xml:space="preserve">520.6300.58100</t>
  </si>
  <si>
    <t xml:space="preserve">520.6300.58400</t>
  </si>
  <si>
    <t xml:space="preserve">520.6300.58600</t>
  </si>
  <si>
    <t xml:space="preserve">520.6310.57200</t>
  </si>
  <si>
    <t xml:space="preserve">520.6310.57800</t>
  </si>
  <si>
    <t xml:space="preserve">520.6311.53300</t>
  </si>
  <si>
    <t xml:space="preserve">520.6311.53520</t>
  </si>
  <si>
    <t xml:space="preserve">520.9900.59580</t>
  </si>
  <si>
    <t xml:space="preserve">520.9900.59581</t>
  </si>
  <si>
    <t xml:space="preserve">520.9900.59582</t>
  </si>
  <si>
    <t xml:space="preserve">520.9900.59868</t>
  </si>
  <si>
    <t xml:space="preserve">520.9900.59869</t>
  </si>
  <si>
    <t xml:space="preserve">520.9900.59882</t>
  </si>
  <si>
    <t xml:space="preserve">521.6310.57200</t>
  </si>
  <si>
    <t xml:space="preserve">521.9900.59580</t>
  </si>
  <si>
    <t xml:space="preserve">521.9900.59867</t>
  </si>
  <si>
    <t xml:space="preserve">522.8300.58450</t>
  </si>
  <si>
    <t xml:space="preserve">522.8800.58900</t>
  </si>
  <si>
    <t xml:space="preserve">528.6310.53361</t>
  </si>
  <si>
    <t xml:space="preserve">528.6310.53365</t>
  </si>
  <si>
    <t xml:space="preserve">528.6310.57800</t>
  </si>
  <si>
    <t xml:space="preserve">528.6310.57860</t>
  </si>
  <si>
    <t xml:space="preserve">528.6310.58100</t>
  </si>
  <si>
    <t xml:space="preserve">528.6310.58600</t>
  </si>
  <si>
    <t xml:space="preserve">528.9900.59560</t>
  </si>
  <si>
    <t xml:space="preserve">529.6310.57800</t>
  </si>
  <si>
    <t xml:space="preserve">529.9900.59615</t>
  </si>
  <si>
    <t xml:space="preserve">529.9900.59855</t>
  </si>
  <si>
    <t xml:space="preserve">530.6310.53300</t>
  </si>
  <si>
    <t xml:space="preserve">530.6310.53361</t>
  </si>
  <si>
    <t xml:space="preserve">530.6310.53365</t>
  </si>
  <si>
    <t xml:space="preserve">530.6310.57200</t>
  </si>
  <si>
    <t xml:space="preserve">530.6310.58100</t>
  </si>
  <si>
    <t xml:space="preserve">530.6310.58600</t>
  </si>
  <si>
    <t xml:space="preserve">531.6310.57800</t>
  </si>
  <si>
    <t xml:space="preserve">531.6310.58100</t>
  </si>
  <si>
    <t xml:space="preserve">531.9900.59850</t>
  </si>
  <si>
    <t xml:space="preserve">560.6400.57200</t>
  </si>
  <si>
    <t xml:space="preserve">560.6410.59000</t>
  </si>
  <si>
    <t xml:space="preserve">560.6411.54500</t>
  </si>
  <si>
    <t xml:space="preserve">560.6420.57000</t>
  </si>
  <si>
    <t xml:space="preserve">560.9900.59550</t>
  </si>
  <si>
    <t xml:space="preserve">560.9900.59571</t>
  </si>
  <si>
    <t xml:space="preserve">560.9900.59580</t>
  </si>
  <si>
    <t xml:space="preserve">560.9900.59581</t>
  </si>
  <si>
    <t xml:space="preserve">600.5200.53210</t>
  </si>
  <si>
    <t xml:space="preserve">600.5200.53510</t>
  </si>
  <si>
    <t xml:space="preserve">600.5200.57000</t>
  </si>
  <si>
    <t xml:space="preserve">600.5200.57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[RED]\-General"/>
    <numFmt numFmtId="166" formatCode="@"/>
    <numFmt numFmtId="167" formatCode="0"/>
    <numFmt numFmtId="168" formatCode="#,##0"/>
    <numFmt numFmtId="169" formatCode="0.00%"/>
    <numFmt numFmtId="170" formatCode="#,##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"/>
      <family val="2"/>
    </font>
    <font>
      <b val="true"/>
      <u val="single"/>
      <sz val="10"/>
      <color rgb="FF00000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 MT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4"/>
      <color rgb="FF000000"/>
      <name val="Arial MT"/>
      <family val="0"/>
    </font>
    <font>
      <b val="true"/>
      <sz val="12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1"/>
      <color rgb="FF000000"/>
      <name val="Arial MT"/>
      <family val="0"/>
    </font>
    <font>
      <u val="single"/>
      <sz val="12"/>
      <name val="Arial"/>
      <family val="2"/>
    </font>
    <font>
      <b val="true"/>
      <u val="single"/>
      <sz val="12"/>
      <name val="Arial MT"/>
      <family val="0"/>
    </font>
    <font>
      <sz val="12"/>
      <name val="Arial MT"/>
      <family val="0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35.77"/>
    <col collapsed="false" customWidth="true" hidden="false" outlineLevel="0" max="5" min="3" style="3" width="11.76"/>
    <col collapsed="false" customWidth="true" hidden="false" outlineLevel="0" max="6" min="6" style="4" width="12.77"/>
    <col collapsed="false" customWidth="true" hidden="false" outlineLevel="0" max="7" min="7" style="5" width="9.77"/>
    <col collapsed="false" customWidth="true" hidden="false" outlineLevel="0" max="8" min="8" style="1" width="9.77"/>
    <col collapsed="false" customWidth="true" hidden="false" outlineLevel="0" max="9" min="9" style="1" width="19.32"/>
    <col collapsed="false" customWidth="false" hidden="false" outlineLevel="0" max="189" min="10" style="1" width="9.65"/>
    <col collapsed="false" customWidth="false" hidden="false" outlineLevel="0" max="257" min="190" style="6" width="9.65"/>
  </cols>
  <sheetData>
    <row r="1" customFormat="false" ht="15" hidden="false" customHeight="false" outlineLevel="0" collapsed="false">
      <c r="A1" s="7"/>
      <c r="B1" s="8" t="s">
        <v>0</v>
      </c>
      <c r="C1" s="9" t="n">
        <v>2011</v>
      </c>
      <c r="D1" s="9" t="n">
        <v>2012</v>
      </c>
      <c r="E1" s="9" t="n">
        <v>2013</v>
      </c>
      <c r="F1" s="10" t="n">
        <v>2014</v>
      </c>
      <c r="G1" s="11" t="s">
        <v>1</v>
      </c>
      <c r="H1" s="12" t="s">
        <v>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</row>
    <row r="2" customFormat="false" ht="15" hidden="false" customHeight="false" outlineLevel="0" collapsed="false">
      <c r="A2" s="13" t="s">
        <v>3</v>
      </c>
      <c r="B2" s="8" t="s">
        <v>4</v>
      </c>
      <c r="C2" s="14" t="s">
        <v>5</v>
      </c>
      <c r="D2" s="14" t="s">
        <v>5</v>
      </c>
      <c r="E2" s="14" t="s">
        <v>5</v>
      </c>
      <c r="F2" s="15" t="s">
        <v>6</v>
      </c>
      <c r="G2" s="16" t="s">
        <v>7</v>
      </c>
      <c r="H2" s="17" t="s">
        <v>8</v>
      </c>
      <c r="I2" s="1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</row>
    <row r="3" customFormat="false" ht="15.75" hidden="false" customHeight="true" outlineLevel="0" collapsed="false">
      <c r="A3" s="19" t="s">
        <v>9</v>
      </c>
      <c r="B3" s="20" t="s">
        <v>10</v>
      </c>
      <c r="C3" s="21" t="s">
        <v>11</v>
      </c>
      <c r="D3" s="21" t="s">
        <v>11</v>
      </c>
      <c r="E3" s="21" t="s">
        <v>11</v>
      </c>
      <c r="F3" s="22" t="s">
        <v>12</v>
      </c>
      <c r="G3" s="23" t="s">
        <v>13</v>
      </c>
      <c r="H3" s="24" t="s">
        <v>14</v>
      </c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</row>
    <row r="4" s="33" customFormat="true" ht="23.25" hidden="false" customHeight="false" outlineLevel="0" collapsed="false">
      <c r="A4" s="27"/>
      <c r="B4" s="28" t="s">
        <v>15</v>
      </c>
      <c r="C4" s="29"/>
      <c r="D4" s="29"/>
      <c r="E4" s="29"/>
      <c r="F4" s="30"/>
      <c r="G4" s="31"/>
      <c r="H4" s="3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</row>
    <row r="5" s="33" customFormat="true" ht="15.75" hidden="false" customHeight="false" outlineLevel="0" collapsed="false">
      <c r="A5" s="34"/>
      <c r="B5" s="35" t="s">
        <v>16</v>
      </c>
      <c r="C5" s="36"/>
      <c r="D5" s="36"/>
      <c r="E5" s="36"/>
      <c r="F5" s="37"/>
      <c r="G5" s="38"/>
      <c r="H5" s="3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</row>
    <row r="6" s="33" customFormat="true" ht="15.75" hidden="false" customHeight="false" outlineLevel="0" collapsed="false">
      <c r="A6" s="34"/>
      <c r="B6" s="35" t="s">
        <v>17</v>
      </c>
      <c r="C6" s="36"/>
      <c r="D6" s="36"/>
      <c r="E6" s="36"/>
      <c r="F6" s="37"/>
      <c r="G6" s="38"/>
      <c r="H6" s="39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</row>
    <row r="7" s="33" customFormat="true" ht="15.75" hidden="false" customHeight="false" outlineLevel="0" collapsed="false">
      <c r="A7" s="40" t="s">
        <v>18</v>
      </c>
      <c r="B7" s="41" t="s">
        <v>19</v>
      </c>
      <c r="C7" s="36" t="n">
        <v>31847</v>
      </c>
      <c r="D7" s="36" t="n">
        <v>32374</v>
      </c>
      <c r="E7" s="36" t="n">
        <v>33020</v>
      </c>
      <c r="F7" s="37" t="n">
        <v>33630</v>
      </c>
      <c r="G7" s="38" t="n">
        <f aca="false">F7-E7</f>
        <v>610</v>
      </c>
      <c r="H7" s="39" t="n">
        <f aca="false">IF(E7=0,IF(G7=0,0,1),ROUND(G7/E7,4))</f>
        <v>0.0185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</row>
    <row r="8" s="33" customFormat="true" ht="15.75" hidden="false" customHeight="false" outlineLevel="0" collapsed="false">
      <c r="A8" s="40" t="s">
        <v>20</v>
      </c>
      <c r="B8" s="41" t="s">
        <v>21</v>
      </c>
      <c r="C8" s="36" t="n">
        <v>4404</v>
      </c>
      <c r="D8" s="36" t="n">
        <v>4313</v>
      </c>
      <c r="E8" s="36" t="n">
        <v>4478</v>
      </c>
      <c r="F8" s="37" t="n">
        <v>4710</v>
      </c>
      <c r="G8" s="38" t="n">
        <f aca="false">F8-E8</f>
        <v>232</v>
      </c>
      <c r="H8" s="39" t="n">
        <f aca="false">IF(E8=0,IF(G8=0,0,1),ROUND(G8/E8,4))</f>
        <v>0.051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</row>
    <row r="9" s="33" customFormat="true" ht="15.75" hidden="false" customHeight="false" outlineLevel="0" collapsed="false">
      <c r="A9" s="40" t="s">
        <v>22</v>
      </c>
      <c r="B9" s="41" t="s">
        <v>23</v>
      </c>
      <c r="C9" s="36" t="n">
        <v>0</v>
      </c>
      <c r="D9" s="36" t="n">
        <v>375</v>
      </c>
      <c r="E9" s="36" t="n">
        <v>733</v>
      </c>
      <c r="F9" s="37" t="n">
        <v>0</v>
      </c>
      <c r="G9" s="38" t="n">
        <f aca="false">F9-E9</f>
        <v>-733</v>
      </c>
      <c r="H9" s="39" t="n">
        <f aca="false">IF(E9=0,IF(G9=0,0,1),ROUND(G9/E9,4))</f>
        <v>-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</row>
    <row r="10" s="33" customFormat="true" ht="15.75" hidden="false" customHeight="false" outlineLevel="0" collapsed="false">
      <c r="A10" s="40" t="s">
        <v>24</v>
      </c>
      <c r="B10" s="42" t="s">
        <v>25</v>
      </c>
      <c r="C10" s="36" t="n">
        <v>591</v>
      </c>
      <c r="D10" s="36" t="n">
        <v>770</v>
      </c>
      <c r="E10" s="36" t="n">
        <v>663</v>
      </c>
      <c r="F10" s="37" t="n">
        <v>1010</v>
      </c>
      <c r="G10" s="38" t="n">
        <f aca="false">F10-E10</f>
        <v>347</v>
      </c>
      <c r="H10" s="39" t="n">
        <f aca="false">IF(E10=0,IF(G10=0,0,1),ROUND(G10/E10,4))</f>
        <v>0.523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</row>
    <row r="11" s="33" customFormat="true" ht="15.75" hidden="false" customHeight="false" outlineLevel="0" collapsed="false">
      <c r="A11" s="40" t="s">
        <v>26</v>
      </c>
      <c r="B11" s="41" t="s">
        <v>27</v>
      </c>
      <c r="C11" s="36" t="n">
        <v>475</v>
      </c>
      <c r="D11" s="36" t="n">
        <v>480</v>
      </c>
      <c r="E11" s="36" t="n">
        <v>501</v>
      </c>
      <c r="F11" s="37" t="n">
        <v>490</v>
      </c>
      <c r="G11" s="38" t="n">
        <f aca="false">F11-E11</f>
        <v>-11</v>
      </c>
      <c r="H11" s="39" t="n">
        <f aca="false">IF(E11=0,IF(G11=0,0,1),ROUND(G11/E11,4))</f>
        <v>-0.0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</row>
    <row r="12" s="33" customFormat="true" ht="15.75" hidden="false" customHeight="false" outlineLevel="0" collapsed="false">
      <c r="A12" s="40"/>
      <c r="B12" s="41"/>
      <c r="C12" s="44" t="s">
        <v>28</v>
      </c>
      <c r="D12" s="44" t="s">
        <v>28</v>
      </c>
      <c r="E12" s="44" t="s">
        <v>28</v>
      </c>
      <c r="F12" s="45" t="s">
        <v>28</v>
      </c>
      <c r="G12" s="46" t="s">
        <v>28</v>
      </c>
      <c r="H12" s="47" t="s">
        <v>28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</row>
    <row r="13" s="33" customFormat="true" ht="15.75" hidden="false" customHeight="false" outlineLevel="0" collapsed="false">
      <c r="A13" s="48" t="s">
        <v>29</v>
      </c>
      <c r="B13" s="49" t="s">
        <v>30</v>
      </c>
      <c r="C13" s="50" t="n">
        <f aca="false">SUM(C7:C11)</f>
        <v>37317</v>
      </c>
      <c r="D13" s="50" t="n">
        <f aca="false">SUM(D7:D11)</f>
        <v>38312</v>
      </c>
      <c r="E13" s="50" t="n">
        <f aca="false">SUM(E7:E11)</f>
        <v>39395</v>
      </c>
      <c r="F13" s="51" t="n">
        <f aca="false">SUM(F7:F11)</f>
        <v>39840</v>
      </c>
      <c r="G13" s="52" t="n">
        <f aca="false">F13-E13</f>
        <v>445</v>
      </c>
      <c r="H13" s="53" t="n">
        <f aca="false">IF(E13=0,IF(G13=0,0,1),G13/E13)</f>
        <v>0.0112958497271227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</row>
    <row r="14" s="33" customFormat="true" ht="15.75" hidden="false" customHeight="false" outlineLevel="0" collapsed="false">
      <c r="A14" s="40"/>
      <c r="B14" s="49"/>
      <c r="C14" s="50"/>
      <c r="D14" s="50"/>
      <c r="E14" s="50"/>
      <c r="F14" s="51"/>
      <c r="G14" s="52"/>
      <c r="H14" s="5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</row>
    <row r="15" customFormat="false" ht="15.75" hidden="false" customHeight="false" outlineLevel="0" collapsed="false">
      <c r="A15" s="40"/>
      <c r="B15" s="35" t="s">
        <v>31</v>
      </c>
      <c r="C15" s="36"/>
      <c r="D15" s="36"/>
      <c r="E15" s="36"/>
      <c r="F15" s="37"/>
      <c r="G15" s="38"/>
      <c r="H15" s="39"/>
    </row>
    <row r="16" customFormat="false" ht="15.75" hidden="false" customHeight="false" outlineLevel="0" collapsed="false">
      <c r="A16" s="40" t="s">
        <v>32</v>
      </c>
      <c r="B16" s="41" t="s">
        <v>33</v>
      </c>
      <c r="C16" s="36" t="n">
        <v>138</v>
      </c>
      <c r="D16" s="36" t="n">
        <v>395</v>
      </c>
      <c r="E16" s="36" t="n">
        <v>84</v>
      </c>
      <c r="F16" s="37" t="n">
        <v>2100</v>
      </c>
      <c r="G16" s="38" t="n">
        <f aca="false">F16-E16</f>
        <v>2016</v>
      </c>
      <c r="H16" s="39" t="n">
        <f aca="false">IF(E16=0,IF(G16=0,0,1),ROUND(G16/E16,4))</f>
        <v>24</v>
      </c>
      <c r="I16" s="34"/>
    </row>
    <row r="17" customFormat="false" ht="15.75" hidden="false" customHeight="false" outlineLevel="0" collapsed="false">
      <c r="A17" s="40" t="s">
        <v>34</v>
      </c>
      <c r="B17" s="41" t="s">
        <v>35</v>
      </c>
      <c r="C17" s="36" t="n">
        <v>1375</v>
      </c>
      <c r="D17" s="36" t="n">
        <v>1375</v>
      </c>
      <c r="E17" s="36" t="n">
        <v>1375</v>
      </c>
      <c r="F17" s="37" t="n">
        <v>1700</v>
      </c>
      <c r="G17" s="38" t="n">
        <f aca="false">F17-E17</f>
        <v>325</v>
      </c>
      <c r="H17" s="39" t="n">
        <f aca="false">IF(E17=0,IF(G17=0,0,1),ROUND(G17/E17,4))</f>
        <v>0.2364</v>
      </c>
      <c r="I17" s="34"/>
    </row>
    <row r="18" customFormat="false" ht="15.75" hidden="false" customHeight="false" outlineLevel="0" collapsed="false">
      <c r="A18" s="40" t="s">
        <v>36</v>
      </c>
      <c r="B18" s="41" t="s">
        <v>37</v>
      </c>
      <c r="C18" s="36" t="n">
        <v>2521</v>
      </c>
      <c r="D18" s="36" t="n">
        <v>3545</v>
      </c>
      <c r="E18" s="36" t="n">
        <v>2406</v>
      </c>
      <c r="F18" s="37" t="n">
        <v>2160</v>
      </c>
      <c r="G18" s="38" t="n">
        <f aca="false">F18-E18</f>
        <v>-246</v>
      </c>
      <c r="H18" s="39" t="n">
        <f aca="false">IF(E18=0,IF(G18=0,0,1),ROUND(G18/E18,4))</f>
        <v>-0.1022</v>
      </c>
      <c r="I18" s="34"/>
    </row>
    <row r="19" customFormat="false" ht="15.75" hidden="false" customHeight="false" outlineLevel="0" collapsed="false">
      <c r="A19" s="40" t="s">
        <v>38</v>
      </c>
      <c r="B19" s="41" t="s">
        <v>39</v>
      </c>
      <c r="C19" s="36" t="n">
        <v>215</v>
      </c>
      <c r="D19" s="36" t="n">
        <v>288</v>
      </c>
      <c r="E19" s="36" t="n">
        <v>193</v>
      </c>
      <c r="F19" s="37" t="n">
        <v>230</v>
      </c>
      <c r="G19" s="38" t="n">
        <f aca="false">F19-E19</f>
        <v>37</v>
      </c>
      <c r="H19" s="39" t="n">
        <f aca="false">IF(E19=0,IF(G19=0,0,1),ROUND(G19/E19,4))</f>
        <v>0.1917</v>
      </c>
      <c r="I19" s="34"/>
    </row>
    <row r="20" customFormat="false" ht="15.75" hidden="false" customHeight="false" outlineLevel="0" collapsed="false">
      <c r="A20" s="40" t="s">
        <v>40</v>
      </c>
      <c r="B20" s="41" t="s">
        <v>41</v>
      </c>
      <c r="C20" s="36" t="n">
        <v>222</v>
      </c>
      <c r="D20" s="36" t="n">
        <v>132</v>
      </c>
      <c r="E20" s="36" t="n">
        <v>219</v>
      </c>
      <c r="F20" s="37" t="n">
        <v>400</v>
      </c>
      <c r="G20" s="38" t="n">
        <f aca="false">F20-E20</f>
        <v>181</v>
      </c>
      <c r="H20" s="39" t="n">
        <f aca="false">IF(E20=0,IF(G20=0,0,1),ROUND(G20/E20,4))</f>
        <v>0.8265</v>
      </c>
      <c r="I20" s="34"/>
    </row>
    <row r="21" customFormat="false" ht="15.75" hidden="false" customHeight="false" outlineLevel="0" collapsed="false">
      <c r="A21" s="40" t="s">
        <v>42</v>
      </c>
      <c r="B21" s="41" t="s">
        <v>43</v>
      </c>
      <c r="C21" s="36" t="n">
        <v>1274</v>
      </c>
      <c r="D21" s="36" t="n">
        <v>973</v>
      </c>
      <c r="E21" s="36" t="n">
        <v>677</v>
      </c>
      <c r="F21" s="37" t="n">
        <v>700</v>
      </c>
      <c r="G21" s="38" t="n">
        <f aca="false">F21-E21</f>
        <v>23</v>
      </c>
      <c r="H21" s="39" t="n">
        <f aca="false">IF(E21=0,IF(G21=0,0,1),ROUND(G21/E21,4))</f>
        <v>0.034</v>
      </c>
      <c r="I21" s="34"/>
    </row>
    <row r="22" customFormat="false" ht="15.75" hidden="false" customHeight="false" outlineLevel="0" collapsed="false">
      <c r="A22" s="40"/>
      <c r="B22" s="41"/>
      <c r="C22" s="44" t="s">
        <v>28</v>
      </c>
      <c r="D22" s="44" t="s">
        <v>28</v>
      </c>
      <c r="E22" s="44" t="s">
        <v>28</v>
      </c>
      <c r="F22" s="45" t="s">
        <v>28</v>
      </c>
      <c r="G22" s="46" t="s">
        <v>28</v>
      </c>
      <c r="H22" s="47" t="s">
        <v>28</v>
      </c>
    </row>
    <row r="23" customFormat="false" ht="15.75" hidden="false" customHeight="false" outlineLevel="0" collapsed="false">
      <c r="A23" s="48" t="s">
        <v>29</v>
      </c>
      <c r="B23" s="49" t="s">
        <v>44</v>
      </c>
      <c r="C23" s="50" t="n">
        <f aca="false">SUM(C16:C21)</f>
        <v>5745</v>
      </c>
      <c r="D23" s="50" t="n">
        <f aca="false">SUM(D16:D21)</f>
        <v>6708</v>
      </c>
      <c r="E23" s="50" t="n">
        <f aca="false">SUM(E16:E21)</f>
        <v>4954</v>
      </c>
      <c r="F23" s="51" t="n">
        <f aca="false">SUM(F16:F21)</f>
        <v>7290</v>
      </c>
      <c r="G23" s="52" t="n">
        <f aca="false">F23-E23</f>
        <v>2336</v>
      </c>
      <c r="H23" s="53" t="n">
        <f aca="false">IF(E23=0,IF(G23=0,0,1),G23/E23)</f>
        <v>0.4715381509891</v>
      </c>
    </row>
    <row r="24" customFormat="false" ht="15.75" hidden="false" customHeight="false" outlineLevel="0" collapsed="false">
      <c r="A24" s="40"/>
      <c r="B24" s="41"/>
      <c r="C24" s="44" t="s">
        <v>28</v>
      </c>
      <c r="D24" s="44" t="s">
        <v>28</v>
      </c>
      <c r="E24" s="44" t="s">
        <v>28</v>
      </c>
      <c r="F24" s="45" t="s">
        <v>28</v>
      </c>
      <c r="G24" s="46" t="s">
        <v>28</v>
      </c>
      <c r="H24" s="54" t="s">
        <v>28</v>
      </c>
    </row>
    <row r="25" customFormat="false" ht="15.75" hidden="false" customHeight="false" outlineLevel="0" collapsed="false">
      <c r="A25" s="55" t="s">
        <v>45</v>
      </c>
      <c r="B25" s="49" t="s">
        <v>46</v>
      </c>
      <c r="C25" s="50" t="n">
        <f aca="false">C13+C23</f>
        <v>43062</v>
      </c>
      <c r="D25" s="50" t="n">
        <f aca="false">D13+D23</f>
        <v>45020</v>
      </c>
      <c r="E25" s="50" t="n">
        <f aca="false">E13+E23</f>
        <v>44349</v>
      </c>
      <c r="F25" s="51" t="n">
        <f aca="false">F13+F23</f>
        <v>47130</v>
      </c>
      <c r="G25" s="52" t="n">
        <f aca="false">F25-E25</f>
        <v>2781</v>
      </c>
      <c r="H25" s="53" t="n">
        <f aca="false">IF(E25=0,IF(G25=0,0,1),G25/E25)</f>
        <v>0.0627071636339038</v>
      </c>
    </row>
    <row r="26" customFormat="false" ht="15.75" hidden="false" customHeight="false" outlineLevel="0" collapsed="false">
      <c r="A26" s="56" t="s">
        <v>47</v>
      </c>
      <c r="B26" s="49"/>
      <c r="C26" s="50"/>
      <c r="D26" s="50"/>
      <c r="E26" s="50"/>
      <c r="F26" s="51"/>
      <c r="G26" s="52"/>
      <c r="H26" s="53"/>
    </row>
    <row r="27" customFormat="false" ht="15.75" hidden="false" customHeight="false" outlineLevel="0" collapsed="false">
      <c r="A27" s="56" t="s">
        <v>48</v>
      </c>
      <c r="B27" s="49"/>
      <c r="C27" s="50"/>
      <c r="D27" s="50"/>
      <c r="E27" s="50"/>
      <c r="F27" s="51"/>
      <c r="G27" s="52"/>
      <c r="H27" s="53"/>
    </row>
    <row r="28" customFormat="false" ht="15.75" hidden="false" customHeight="false" outlineLevel="0" collapsed="false">
      <c r="A28" s="40"/>
      <c r="B28" s="49"/>
      <c r="C28" s="50"/>
      <c r="D28" s="50"/>
      <c r="E28" s="50"/>
      <c r="F28" s="51"/>
      <c r="G28" s="52"/>
      <c r="H28" s="53"/>
    </row>
    <row r="29" customFormat="false" ht="15.75" hidden="false" customHeight="false" outlineLevel="0" collapsed="false">
      <c r="A29" s="40"/>
      <c r="B29" s="35" t="s">
        <v>49</v>
      </c>
      <c r="C29" s="36"/>
      <c r="D29" s="36"/>
      <c r="E29" s="36"/>
      <c r="F29" s="37"/>
      <c r="G29" s="38"/>
      <c r="H29" s="39"/>
    </row>
    <row r="30" customFormat="false" ht="15.75" hidden="false" customHeight="false" outlineLevel="0" collapsed="false">
      <c r="A30" s="40"/>
      <c r="B30" s="35" t="s">
        <v>17</v>
      </c>
      <c r="C30" s="6"/>
      <c r="D30" s="6"/>
      <c r="E30" s="6"/>
      <c r="F30" s="37"/>
      <c r="G30" s="38"/>
      <c r="H30" s="39"/>
    </row>
    <row r="31" customFormat="false" ht="15.75" hidden="false" customHeight="false" outlineLevel="0" collapsed="false">
      <c r="A31" s="40" t="s">
        <v>50</v>
      </c>
      <c r="B31" s="41" t="s">
        <v>19</v>
      </c>
      <c r="C31" s="36" t="n">
        <v>12990</v>
      </c>
      <c r="D31" s="36" t="n">
        <v>13314</v>
      </c>
      <c r="E31" s="36" t="n">
        <v>13514</v>
      </c>
      <c r="F31" s="37" t="n">
        <v>13720</v>
      </c>
      <c r="G31" s="38" t="n">
        <f aca="false">F31-E31</f>
        <v>206</v>
      </c>
      <c r="H31" s="39" t="n">
        <f aca="false">IF(E31=0,IF(G31=0,0,1),ROUND(G31/E31,4))</f>
        <v>0.0152</v>
      </c>
    </row>
    <row r="32" customFormat="false" ht="15.75" hidden="false" customHeight="false" outlineLevel="0" collapsed="false">
      <c r="A32" s="40" t="s">
        <v>51</v>
      </c>
      <c r="B32" s="41" t="s">
        <v>21</v>
      </c>
      <c r="C32" s="36" t="n">
        <v>1810</v>
      </c>
      <c r="D32" s="36" t="n">
        <v>1860</v>
      </c>
      <c r="E32" s="36" t="n">
        <v>1890</v>
      </c>
      <c r="F32" s="37" t="n">
        <v>1920</v>
      </c>
      <c r="G32" s="38" t="n">
        <f aca="false">F32-E32</f>
        <v>30</v>
      </c>
      <c r="H32" s="39" t="n">
        <f aca="false">IF(E32=0,IF(G32=0,0,1),ROUND(G32/E32,4))</f>
        <v>0.0159</v>
      </c>
    </row>
    <row r="33" customFormat="false" ht="15.75" hidden="false" customHeight="false" outlineLevel="0" collapsed="false">
      <c r="A33" s="40" t="s">
        <v>52</v>
      </c>
      <c r="B33" s="41" t="s">
        <v>25</v>
      </c>
      <c r="C33" s="36" t="n">
        <v>241</v>
      </c>
      <c r="D33" s="36" t="n">
        <v>314</v>
      </c>
      <c r="E33" s="36" t="n">
        <v>272</v>
      </c>
      <c r="F33" s="37" t="n">
        <v>410</v>
      </c>
      <c r="G33" s="38" t="n">
        <f aca="false">F33-E33</f>
        <v>138</v>
      </c>
      <c r="H33" s="39" t="n">
        <f aca="false">IF(E33=0,IF(G33=0,0,1),ROUND(G33/E33,4))</f>
        <v>0.5074</v>
      </c>
    </row>
    <row r="34" customFormat="false" ht="15.75" hidden="false" customHeight="false" outlineLevel="0" collapsed="false">
      <c r="A34" s="40" t="s">
        <v>53</v>
      </c>
      <c r="B34" s="41" t="s">
        <v>27</v>
      </c>
      <c r="C34" s="36" t="n">
        <v>191</v>
      </c>
      <c r="D34" s="36" t="n">
        <v>198</v>
      </c>
      <c r="E34" s="36" t="n">
        <v>201</v>
      </c>
      <c r="F34" s="37" t="n">
        <v>200</v>
      </c>
      <c r="G34" s="38" t="n">
        <f aca="false">F34-E34</f>
        <v>-1</v>
      </c>
      <c r="H34" s="39" t="n">
        <f aca="false">IF(E34=0,IF(G34=0,0,1),ROUND(G34/E34,4))</f>
        <v>-0.005</v>
      </c>
    </row>
    <row r="35" customFormat="false" ht="15.75" hidden="false" customHeight="false" outlineLevel="0" collapsed="false">
      <c r="A35" s="40"/>
      <c r="B35" s="41"/>
      <c r="C35" s="44" t="s">
        <v>28</v>
      </c>
      <c r="D35" s="44" t="s">
        <v>28</v>
      </c>
      <c r="E35" s="44" t="s">
        <v>28</v>
      </c>
      <c r="F35" s="45" t="s">
        <v>28</v>
      </c>
      <c r="G35" s="46" t="s">
        <v>28</v>
      </c>
      <c r="H35" s="47" t="s">
        <v>28</v>
      </c>
    </row>
    <row r="36" customFormat="false" ht="15.75" hidden="false" customHeight="false" outlineLevel="0" collapsed="false">
      <c r="A36" s="48" t="s">
        <v>29</v>
      </c>
      <c r="B36" s="49" t="s">
        <v>30</v>
      </c>
      <c r="C36" s="50" t="n">
        <f aca="false">SUM(C31:C34)</f>
        <v>15232</v>
      </c>
      <c r="D36" s="50" t="n">
        <f aca="false">SUM(D31:D34)</f>
        <v>15686</v>
      </c>
      <c r="E36" s="50" t="n">
        <f aca="false">SUM(E31:E34)</f>
        <v>15877</v>
      </c>
      <c r="F36" s="51" t="n">
        <f aca="false">SUM(F31:F34)</f>
        <v>16250</v>
      </c>
      <c r="G36" s="52" t="n">
        <f aca="false">F36-E36</f>
        <v>373</v>
      </c>
      <c r="H36" s="53" t="n">
        <f aca="false">IF(E36=0,IF(G36=0,0,1),G36/E36)</f>
        <v>0.023493103231089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</row>
    <row r="37" customFormat="false" ht="15.75" hidden="false" customHeight="false" outlineLevel="0" collapsed="false">
      <c r="A37" s="40"/>
      <c r="B37" s="41"/>
      <c r="C37" s="36"/>
      <c r="D37" s="36"/>
      <c r="E37" s="36"/>
      <c r="F37" s="37"/>
      <c r="G37" s="38"/>
      <c r="H37" s="39"/>
    </row>
    <row r="38" customFormat="false" ht="15.75" hidden="false" customHeight="false" outlineLevel="0" collapsed="false">
      <c r="A38" s="40"/>
      <c r="B38" s="35" t="s">
        <v>31</v>
      </c>
      <c r="C38" s="36"/>
      <c r="D38" s="36"/>
      <c r="E38" s="36"/>
      <c r="F38" s="37"/>
      <c r="G38" s="38"/>
      <c r="H38" s="39"/>
    </row>
    <row r="39" customFormat="false" ht="15.75" hidden="false" customHeight="false" outlineLevel="0" collapsed="false">
      <c r="A39" s="40" t="s">
        <v>54</v>
      </c>
      <c r="B39" s="41" t="s">
        <v>33</v>
      </c>
      <c r="C39" s="36" t="n">
        <v>285</v>
      </c>
      <c r="D39" s="36" t="n">
        <v>378</v>
      </c>
      <c r="E39" s="36" t="n">
        <v>0</v>
      </c>
      <c r="F39" s="37" t="n">
        <v>500</v>
      </c>
      <c r="G39" s="38" t="n">
        <f aca="false">F39-E39</f>
        <v>500</v>
      </c>
      <c r="H39" s="39" t="n">
        <f aca="false">IF(E39=0,IF(G39=0,0,1),ROUND(G39/E39,4))</f>
        <v>1</v>
      </c>
    </row>
    <row r="40" customFormat="false" ht="15.75" hidden="false" customHeight="false" outlineLevel="0" collapsed="false">
      <c r="A40" s="40" t="s">
        <v>55</v>
      </c>
      <c r="B40" s="41" t="s">
        <v>35</v>
      </c>
      <c r="C40" s="36" t="n">
        <v>380</v>
      </c>
      <c r="D40" s="36" t="n">
        <v>300</v>
      </c>
      <c r="E40" s="36" t="n">
        <v>0</v>
      </c>
      <c r="F40" s="37" t="n">
        <v>0</v>
      </c>
      <c r="G40" s="38" t="n">
        <f aca="false">F40-E40</f>
        <v>0</v>
      </c>
      <c r="H40" s="39" t="n">
        <f aca="false">IF(E40=0,IF(G40=0,0,1),ROUND(G40/E40,4))</f>
        <v>0</v>
      </c>
    </row>
    <row r="41" customFormat="false" ht="15.75" hidden="false" customHeight="false" outlineLevel="0" collapsed="false">
      <c r="A41" s="40" t="s">
        <v>56</v>
      </c>
      <c r="B41" s="41" t="s">
        <v>37</v>
      </c>
      <c r="C41" s="36" t="n">
        <v>398</v>
      </c>
      <c r="D41" s="36" t="n">
        <v>495</v>
      </c>
      <c r="E41" s="36" t="n">
        <v>84</v>
      </c>
      <c r="F41" s="37" t="n">
        <v>310</v>
      </c>
      <c r="G41" s="38" t="n">
        <f aca="false">F41-E41</f>
        <v>226</v>
      </c>
      <c r="H41" s="39" t="n">
        <f aca="false">IF(E41=0,IF(G41=0,0,1),ROUND(G41/E41,4))</f>
        <v>2.6905</v>
      </c>
    </row>
    <row r="42" customFormat="false" ht="15.75" hidden="false" customHeight="false" outlineLevel="0" collapsed="false">
      <c r="A42" s="40" t="s">
        <v>57</v>
      </c>
      <c r="B42" s="41" t="s">
        <v>41</v>
      </c>
      <c r="C42" s="36" t="n">
        <v>70</v>
      </c>
      <c r="D42" s="36" t="n">
        <v>135</v>
      </c>
      <c r="E42" s="36" t="n">
        <v>0</v>
      </c>
      <c r="F42" s="37" t="n">
        <v>200</v>
      </c>
      <c r="G42" s="38" t="n">
        <f aca="false">F42-E42</f>
        <v>200</v>
      </c>
      <c r="H42" s="39" t="n">
        <f aca="false">IF(E42=0,IF(G42=0,0,1),ROUND(G42/E42,4))</f>
        <v>1</v>
      </c>
    </row>
    <row r="43" customFormat="false" ht="15.75" hidden="false" customHeight="false" outlineLevel="0" collapsed="false">
      <c r="A43" s="40" t="s">
        <v>58</v>
      </c>
      <c r="B43" s="41" t="s">
        <v>43</v>
      </c>
      <c r="C43" s="36" t="n">
        <v>25</v>
      </c>
      <c r="D43" s="36" t="n">
        <v>35</v>
      </c>
      <c r="E43" s="36" t="n">
        <v>35</v>
      </c>
      <c r="F43" s="37" t="n">
        <v>50</v>
      </c>
      <c r="G43" s="38" t="n">
        <f aca="false">F43-E43</f>
        <v>15</v>
      </c>
      <c r="H43" s="39" t="n">
        <f aca="false">IF(E43=0,IF(G43=0,0,1),ROUND(G43/E43,4))</f>
        <v>0.4286</v>
      </c>
    </row>
    <row r="44" customFormat="false" ht="15.75" hidden="false" customHeight="false" outlineLevel="0" collapsed="false">
      <c r="A44" s="40"/>
      <c r="B44" s="41"/>
      <c r="C44" s="44" t="s">
        <v>28</v>
      </c>
      <c r="D44" s="44" t="s">
        <v>28</v>
      </c>
      <c r="E44" s="44" t="s">
        <v>28</v>
      </c>
      <c r="F44" s="45" t="s">
        <v>28</v>
      </c>
      <c r="G44" s="46" t="s">
        <v>28</v>
      </c>
      <c r="H44" s="47" t="s">
        <v>28</v>
      </c>
    </row>
    <row r="45" customFormat="false" ht="15.75" hidden="false" customHeight="false" outlineLevel="0" collapsed="false">
      <c r="A45" s="48" t="s">
        <v>29</v>
      </c>
      <c r="B45" s="49" t="s">
        <v>44</v>
      </c>
      <c r="C45" s="50" t="n">
        <f aca="false">SUM(C39:C43)</f>
        <v>1158</v>
      </c>
      <c r="D45" s="50" t="n">
        <f aca="false">SUM(D39:D43)</f>
        <v>1343</v>
      </c>
      <c r="E45" s="50" t="n">
        <f aca="false">SUM(E39:E43)</f>
        <v>119</v>
      </c>
      <c r="F45" s="51" t="n">
        <f aca="false">SUM(F39:F43)</f>
        <v>1060</v>
      </c>
      <c r="G45" s="52" t="n">
        <f aca="false">F45-E45</f>
        <v>941</v>
      </c>
      <c r="H45" s="53" t="n">
        <f aca="false">IF(E45=0,IF(G45=0,0,1),G45/E45)</f>
        <v>7.90756302521008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</row>
    <row r="46" customFormat="false" ht="15.75" hidden="false" customHeight="false" outlineLevel="0" collapsed="false">
      <c r="A46" s="40"/>
      <c r="B46" s="41"/>
      <c r="C46" s="44" t="s">
        <v>28</v>
      </c>
      <c r="D46" s="44" t="s">
        <v>28</v>
      </c>
      <c r="E46" s="44" t="s">
        <v>28</v>
      </c>
      <c r="F46" s="45" t="s">
        <v>28</v>
      </c>
      <c r="G46" s="46" t="s">
        <v>28</v>
      </c>
      <c r="H46" s="54" t="s">
        <v>28</v>
      </c>
    </row>
    <row r="47" customFormat="false" ht="15.75" hidden="false" customHeight="false" outlineLevel="0" collapsed="false">
      <c r="A47" s="55" t="s">
        <v>45</v>
      </c>
      <c r="B47" s="49" t="s">
        <v>59</v>
      </c>
      <c r="C47" s="50" t="n">
        <f aca="false">C36+C45</f>
        <v>16390</v>
      </c>
      <c r="D47" s="50" t="n">
        <f aca="false">D36+D45</f>
        <v>17029</v>
      </c>
      <c r="E47" s="50" t="n">
        <f aca="false">E36+E45</f>
        <v>15996</v>
      </c>
      <c r="F47" s="51" t="n">
        <f aca="false">F36+F45</f>
        <v>17310</v>
      </c>
      <c r="G47" s="52" t="n">
        <f aca="false">F47-E47</f>
        <v>1314</v>
      </c>
      <c r="H47" s="53" t="n">
        <f aca="false">IF(E47=0,IF(G47=0,0,1),G47/E47)</f>
        <v>0.082145536384096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</row>
    <row r="48" customFormat="false" ht="15.75" hidden="false" customHeight="false" outlineLevel="0" collapsed="false">
      <c r="A48" s="56" t="s">
        <v>47</v>
      </c>
      <c r="B48" s="49"/>
      <c r="C48" s="50"/>
      <c r="D48" s="50"/>
      <c r="E48" s="50"/>
      <c r="F48" s="51"/>
      <c r="G48" s="52"/>
      <c r="H48" s="53"/>
    </row>
    <row r="49" customFormat="false" ht="15.75" hidden="false" customHeight="false" outlineLevel="0" collapsed="false">
      <c r="A49" s="56" t="s">
        <v>48</v>
      </c>
      <c r="B49" s="49"/>
      <c r="C49" s="50"/>
      <c r="D49" s="50"/>
      <c r="E49" s="50"/>
      <c r="F49" s="51"/>
      <c r="G49" s="52"/>
      <c r="H49" s="53"/>
    </row>
    <row r="50" customFormat="false" ht="15.75" hidden="false" customHeight="false" outlineLevel="0" collapsed="false">
      <c r="A50" s="40"/>
      <c r="B50" s="58"/>
      <c r="C50" s="50"/>
      <c r="D50" s="50"/>
      <c r="E50" s="50"/>
      <c r="F50" s="51"/>
      <c r="G50" s="52"/>
      <c r="H50" s="59"/>
    </row>
    <row r="51" customFormat="false" ht="15.75" hidden="false" customHeight="false" outlineLevel="0" collapsed="false">
      <c r="A51" s="40"/>
      <c r="B51" s="60" t="s">
        <v>60</v>
      </c>
      <c r="C51" s="61"/>
      <c r="D51" s="61"/>
      <c r="E51" s="61"/>
      <c r="F51" s="37"/>
      <c r="G51" s="38"/>
      <c r="H51" s="62"/>
    </row>
    <row r="52" customFormat="false" ht="15.75" hidden="false" customHeight="false" outlineLevel="0" collapsed="false">
      <c r="A52" s="40"/>
      <c r="B52" s="60" t="s">
        <v>17</v>
      </c>
      <c r="F52" s="37"/>
      <c r="G52" s="38"/>
      <c r="H52" s="62"/>
    </row>
    <row r="53" customFormat="false" ht="15.75" hidden="false" customHeight="false" outlineLevel="0" collapsed="false">
      <c r="A53" s="40" t="s">
        <v>61</v>
      </c>
      <c r="B53" s="2" t="s">
        <v>62</v>
      </c>
      <c r="C53" s="61" t="n">
        <v>164614</v>
      </c>
      <c r="D53" s="61" t="n">
        <v>166322</v>
      </c>
      <c r="E53" s="36" t="n">
        <v>169366</v>
      </c>
      <c r="F53" s="37" t="n">
        <v>162870</v>
      </c>
      <c r="G53" s="38" t="n">
        <f aca="false">F53-E53</f>
        <v>-6496</v>
      </c>
      <c r="H53" s="39" t="n">
        <f aca="false">IF(E53=0,IF(G53=0,0,1),ROUND(G53/E53,4))</f>
        <v>-0.0384</v>
      </c>
    </row>
    <row r="54" customFormat="false" ht="15.75" hidden="false" customHeight="false" outlineLevel="0" collapsed="false">
      <c r="A54" s="40" t="s">
        <v>63</v>
      </c>
      <c r="B54" s="2" t="s">
        <v>64</v>
      </c>
      <c r="C54" s="61" t="n">
        <v>396</v>
      </c>
      <c r="D54" s="61" t="n">
        <v>135</v>
      </c>
      <c r="E54" s="36" t="n">
        <v>894</v>
      </c>
      <c r="F54" s="37" t="n">
        <v>900</v>
      </c>
      <c r="G54" s="38" t="n">
        <f aca="false">F54-E54</f>
        <v>6</v>
      </c>
      <c r="H54" s="39" t="n">
        <f aca="false">IF(E54=0,IF(G54=0,0,1),ROUND(G54/E54,4))</f>
        <v>0.0067</v>
      </c>
    </row>
    <row r="55" customFormat="false" ht="15.75" hidden="false" customHeight="false" outlineLevel="0" collapsed="false">
      <c r="A55" s="40" t="s">
        <v>65</v>
      </c>
      <c r="B55" s="2" t="s">
        <v>21</v>
      </c>
      <c r="C55" s="61" t="n">
        <v>22600</v>
      </c>
      <c r="D55" s="61" t="n">
        <v>23260</v>
      </c>
      <c r="E55" s="36" t="n">
        <v>23351</v>
      </c>
      <c r="F55" s="37" t="n">
        <v>22930</v>
      </c>
      <c r="G55" s="38" t="n">
        <f aca="false">F55-E55</f>
        <v>-421</v>
      </c>
      <c r="H55" s="39" t="n">
        <f aca="false">IF(E55=0,IF(G55=0,0,1),ROUND(G55/E55,4))</f>
        <v>-0.018</v>
      </c>
    </row>
    <row r="56" customFormat="false" ht="15.75" hidden="false" customHeight="false" outlineLevel="0" collapsed="false">
      <c r="A56" s="40" t="s">
        <v>66</v>
      </c>
      <c r="B56" s="2" t="s">
        <v>25</v>
      </c>
      <c r="C56" s="61" t="n">
        <v>2938</v>
      </c>
      <c r="D56" s="61" t="n">
        <v>3791</v>
      </c>
      <c r="E56" s="36" t="n">
        <v>3308</v>
      </c>
      <c r="F56" s="37" t="n">
        <v>4910</v>
      </c>
      <c r="G56" s="38" t="n">
        <f aca="false">F56-E56</f>
        <v>1602</v>
      </c>
      <c r="H56" s="39" t="n">
        <f aca="false">IF(E56=0,IF(G56=0,0,1),ROUND(G56/E56,4))</f>
        <v>0.4843</v>
      </c>
    </row>
    <row r="57" customFormat="false" ht="15.75" hidden="false" customHeight="false" outlineLevel="0" collapsed="false">
      <c r="A57" s="40" t="s">
        <v>67</v>
      </c>
      <c r="B57" s="2" t="s">
        <v>27</v>
      </c>
      <c r="C57" s="61" t="n">
        <v>2320</v>
      </c>
      <c r="D57" s="61" t="n">
        <v>2358</v>
      </c>
      <c r="E57" s="36" t="n">
        <v>2412</v>
      </c>
      <c r="F57" s="37" t="n">
        <v>2380</v>
      </c>
      <c r="G57" s="38" t="n">
        <f aca="false">F57-E57</f>
        <v>-32</v>
      </c>
      <c r="H57" s="39" t="n">
        <f aca="false">IF(E57=0,IF(G57=0,0,1),ROUND(G57/E57,4))</f>
        <v>-0.0133</v>
      </c>
    </row>
    <row r="58" customFormat="false" ht="15.75" hidden="false" customHeight="false" outlineLevel="0" collapsed="false">
      <c r="A58" s="40" t="s">
        <v>68</v>
      </c>
      <c r="B58" s="2" t="s">
        <v>69</v>
      </c>
      <c r="C58" s="61" t="n">
        <v>20170</v>
      </c>
      <c r="D58" s="61" t="n">
        <v>15747</v>
      </c>
      <c r="E58" s="36" t="n">
        <v>13707</v>
      </c>
      <c r="F58" s="37" t="n">
        <v>15530</v>
      </c>
      <c r="G58" s="38" t="n">
        <f aca="false">F58-E58</f>
        <v>1823</v>
      </c>
      <c r="H58" s="39" t="n">
        <f aca="false">IF(E58=0,IF(G58=0,0,1),ROUND(G58/E58,4))</f>
        <v>0.133</v>
      </c>
    </row>
    <row r="59" customFormat="false" ht="15.75" hidden="false" customHeight="false" outlineLevel="0" collapsed="false">
      <c r="A59" s="40" t="s">
        <v>70</v>
      </c>
      <c r="B59" s="2" t="s">
        <v>71</v>
      </c>
      <c r="C59" s="61" t="n">
        <v>134</v>
      </c>
      <c r="D59" s="61" t="n">
        <v>130</v>
      </c>
      <c r="E59" s="36" t="n">
        <v>129</v>
      </c>
      <c r="F59" s="37" t="n">
        <v>120</v>
      </c>
      <c r="G59" s="38" t="n">
        <f aca="false">F59-E59</f>
        <v>-9</v>
      </c>
      <c r="H59" s="39" t="n">
        <f aca="false">IF(E59=0,IF(G59=0,0,1),ROUND(G59/E59,4))</f>
        <v>-0.0698</v>
      </c>
    </row>
    <row r="60" customFormat="false" ht="15.75" hidden="false" customHeight="false" outlineLevel="0" collapsed="false">
      <c r="A60" s="40"/>
      <c r="C60" s="63" t="s">
        <v>28</v>
      </c>
      <c r="D60" s="63" t="s">
        <v>28</v>
      </c>
      <c r="E60" s="63" t="s">
        <v>28</v>
      </c>
      <c r="F60" s="45" t="s">
        <v>28</v>
      </c>
      <c r="G60" s="46" t="s">
        <v>28</v>
      </c>
      <c r="H60" s="64" t="s">
        <v>28</v>
      </c>
    </row>
    <row r="61" customFormat="false" ht="15.75" hidden="false" customHeight="false" outlineLevel="0" collapsed="false">
      <c r="A61" s="48" t="s">
        <v>29</v>
      </c>
      <c r="B61" s="58" t="s">
        <v>30</v>
      </c>
      <c r="C61" s="65" t="n">
        <f aca="false">SUM(C53:C59)</f>
        <v>213172</v>
      </c>
      <c r="D61" s="65" t="n">
        <f aca="false">SUM(D53:D59)</f>
        <v>211743</v>
      </c>
      <c r="E61" s="65" t="n">
        <f aca="false">SUM(E53:E59)</f>
        <v>213167</v>
      </c>
      <c r="F61" s="51" t="n">
        <f aca="false">SUM(F53:F59)</f>
        <v>209640</v>
      </c>
      <c r="G61" s="52" t="n">
        <f aca="false">F61-E61</f>
        <v>-3527</v>
      </c>
      <c r="H61" s="59" t="n">
        <f aca="false">IF(E61=0,IF(G61=0,0,1),G61/E61)</f>
        <v>-0.0165457129855935</v>
      </c>
    </row>
    <row r="62" customFormat="false" ht="15.75" hidden="false" customHeight="false" outlineLevel="0" collapsed="false">
      <c r="A62" s="40"/>
      <c r="B62" s="58"/>
      <c r="C62" s="65"/>
      <c r="D62" s="65"/>
      <c r="E62" s="65"/>
      <c r="F62" s="51"/>
      <c r="G62" s="52"/>
      <c r="H62" s="59"/>
    </row>
    <row r="63" customFormat="false" ht="15.75" hidden="false" customHeight="false" outlineLevel="0" collapsed="false">
      <c r="A63" s="40"/>
      <c r="B63" s="60" t="s">
        <v>31</v>
      </c>
      <c r="C63" s="65"/>
      <c r="D63" s="65"/>
      <c r="E63" s="65"/>
      <c r="F63" s="37"/>
      <c r="G63" s="38"/>
      <c r="H63" s="62"/>
    </row>
    <row r="64" customFormat="false" ht="15.75" hidden="false" customHeight="false" outlineLevel="0" collapsed="false">
      <c r="A64" s="40" t="s">
        <v>72</v>
      </c>
      <c r="B64" s="2" t="s">
        <v>33</v>
      </c>
      <c r="C64" s="61" t="n">
        <v>191</v>
      </c>
      <c r="D64" s="61" t="n">
        <v>66</v>
      </c>
      <c r="E64" s="36" t="n">
        <v>596</v>
      </c>
      <c r="F64" s="37" t="n">
        <v>500</v>
      </c>
      <c r="G64" s="38" t="n">
        <f aca="false">F64-E64</f>
        <v>-96</v>
      </c>
      <c r="H64" s="39" t="n">
        <f aca="false">IF(E64=0,IF(G64=0,0,1),ROUND(G64/E64,4))</f>
        <v>-0.1611</v>
      </c>
    </row>
    <row r="65" customFormat="false" ht="15.75" hidden="false" customHeight="false" outlineLevel="0" collapsed="false">
      <c r="A65" s="40" t="s">
        <v>73</v>
      </c>
      <c r="B65" s="2" t="s">
        <v>35</v>
      </c>
      <c r="C65" s="61" t="n">
        <v>0</v>
      </c>
      <c r="D65" s="61" t="n">
        <v>71</v>
      </c>
      <c r="E65" s="36" t="n">
        <v>0</v>
      </c>
      <c r="F65" s="37" t="n">
        <v>160</v>
      </c>
      <c r="G65" s="38" t="n">
        <f aca="false">F65-E65</f>
        <v>160</v>
      </c>
      <c r="H65" s="39" t="n">
        <f aca="false">IF(E65=0,IF(G65=0,0,1),ROUND(G65/E65,4))</f>
        <v>1</v>
      </c>
    </row>
    <row r="66" customFormat="false" ht="15.75" hidden="false" customHeight="false" outlineLevel="0" collapsed="false">
      <c r="A66" s="40"/>
      <c r="C66" s="61"/>
      <c r="D66" s="61"/>
      <c r="E66" s="36"/>
      <c r="F66" s="37"/>
      <c r="G66" s="38"/>
      <c r="H66" s="39"/>
    </row>
    <row r="67" customFormat="false" ht="15.75" hidden="false" customHeight="false" outlineLevel="0" collapsed="false">
      <c r="A67" s="40"/>
      <c r="B67" s="60" t="s">
        <v>74</v>
      </c>
      <c r="C67" s="61"/>
      <c r="D67" s="61"/>
      <c r="E67" s="36"/>
      <c r="F67" s="37"/>
      <c r="G67" s="38"/>
      <c r="H67" s="39"/>
    </row>
    <row r="68" customFormat="false" ht="23.25" hidden="false" customHeight="false" outlineLevel="0" collapsed="false">
      <c r="A68" s="40"/>
      <c r="B68" s="66" t="s">
        <v>15</v>
      </c>
      <c r="C68" s="65"/>
      <c r="D68" s="65"/>
      <c r="E68" s="65"/>
      <c r="F68" s="51"/>
      <c r="G68" s="52"/>
      <c r="H68" s="59"/>
      <c r="GH68" s="67"/>
    </row>
    <row r="69" customFormat="false" ht="15.75" hidden="false" customHeight="false" outlineLevel="0" collapsed="false">
      <c r="A69" s="40"/>
      <c r="B69" s="60" t="s">
        <v>75</v>
      </c>
      <c r="C69" s="61"/>
      <c r="D69" s="61"/>
      <c r="E69" s="36"/>
      <c r="F69" s="37"/>
      <c r="G69" s="38"/>
      <c r="H69" s="39"/>
    </row>
    <row r="70" customFormat="false" ht="15.75" hidden="false" customHeight="false" outlineLevel="0" collapsed="false">
      <c r="A70" s="40" t="s">
        <v>76</v>
      </c>
      <c r="B70" s="2" t="s">
        <v>77</v>
      </c>
      <c r="C70" s="61" t="n">
        <v>620</v>
      </c>
      <c r="D70" s="61" t="n">
        <v>620</v>
      </c>
      <c r="E70" s="36" t="n">
        <v>650</v>
      </c>
      <c r="F70" s="37" t="n">
        <v>900</v>
      </c>
      <c r="G70" s="38" t="n">
        <f aca="false">F70-E70</f>
        <v>250</v>
      </c>
      <c r="H70" s="39" t="n">
        <f aca="false">IF(E70=0,IF(G70=0,0,1),ROUND(G70/E70,4))</f>
        <v>0.3846</v>
      </c>
    </row>
    <row r="71" customFormat="false" ht="15.75" hidden="false" customHeight="false" outlineLevel="0" collapsed="false">
      <c r="A71" s="40" t="s">
        <v>78</v>
      </c>
      <c r="B71" s="2" t="s">
        <v>37</v>
      </c>
      <c r="C71" s="61" t="n">
        <v>270</v>
      </c>
      <c r="D71" s="61" t="n">
        <v>369</v>
      </c>
      <c r="E71" s="36" t="n">
        <v>136</v>
      </c>
      <c r="F71" s="37" t="n">
        <v>320</v>
      </c>
      <c r="G71" s="38" t="n">
        <f aca="false">F71-E71</f>
        <v>184</v>
      </c>
      <c r="H71" s="39" t="n">
        <f aca="false">IF(E71=0,IF(G71=0,0,1),ROUND(G71/E71,4))</f>
        <v>1.3529</v>
      </c>
    </row>
    <row r="72" customFormat="false" ht="15.75" hidden="false" customHeight="false" outlineLevel="0" collapsed="false">
      <c r="A72" s="40" t="s">
        <v>79</v>
      </c>
      <c r="B72" s="2" t="s">
        <v>80</v>
      </c>
      <c r="C72" s="61" t="n">
        <v>340</v>
      </c>
      <c r="D72" s="61" t="n">
        <v>400</v>
      </c>
      <c r="E72" s="36" t="n">
        <v>520</v>
      </c>
      <c r="F72" s="37" t="n">
        <v>800</v>
      </c>
      <c r="G72" s="38" t="n">
        <f aca="false">F72-E72</f>
        <v>280</v>
      </c>
      <c r="H72" s="39" t="n">
        <f aca="false">IF(E72=0,IF(G72=0,0,1),ROUND(G72/E72,4))</f>
        <v>0.5385</v>
      </c>
    </row>
    <row r="73" customFormat="false" ht="15.75" hidden="false" customHeight="false" outlineLevel="0" collapsed="false">
      <c r="A73" s="40" t="s">
        <v>81</v>
      </c>
      <c r="B73" s="2" t="s">
        <v>82</v>
      </c>
      <c r="C73" s="61" t="n">
        <v>0</v>
      </c>
      <c r="D73" s="61" t="n">
        <v>250</v>
      </c>
      <c r="E73" s="36" t="n">
        <v>0</v>
      </c>
      <c r="F73" s="37" t="n">
        <v>200</v>
      </c>
      <c r="G73" s="38" t="n">
        <f aca="false">F73-E73</f>
        <v>200</v>
      </c>
      <c r="H73" s="39" t="n">
        <f aca="false">IF(E73=0,IF(G73=0,0,1),ROUND(G73/E73,4))</f>
        <v>1</v>
      </c>
    </row>
    <row r="74" customFormat="false" ht="15.75" hidden="false" customHeight="false" outlineLevel="0" collapsed="false">
      <c r="A74" s="40" t="s">
        <v>83</v>
      </c>
      <c r="B74" s="2" t="s">
        <v>39</v>
      </c>
      <c r="C74" s="61" t="n">
        <v>198</v>
      </c>
      <c r="D74" s="61" t="n">
        <v>268</v>
      </c>
      <c r="E74" s="36" t="n">
        <v>176</v>
      </c>
      <c r="F74" s="37" t="n">
        <v>210</v>
      </c>
      <c r="G74" s="38" t="n">
        <f aca="false">F74-E74</f>
        <v>34</v>
      </c>
      <c r="H74" s="39" t="n">
        <f aca="false">IF(E74=0,IF(G74=0,0,1),ROUND(G74/E74,4))</f>
        <v>0.1932</v>
      </c>
    </row>
    <row r="75" customFormat="false" ht="15.75" hidden="false" customHeight="false" outlineLevel="0" collapsed="false">
      <c r="A75" s="40" t="s">
        <v>84</v>
      </c>
      <c r="B75" s="2" t="s">
        <v>85</v>
      </c>
      <c r="C75" s="61" t="n">
        <v>169</v>
      </c>
      <c r="D75" s="61" t="n">
        <v>122</v>
      </c>
      <c r="E75" s="36" t="n">
        <v>147</v>
      </c>
      <c r="F75" s="37" t="n">
        <v>200</v>
      </c>
      <c r="G75" s="38" t="n">
        <f aca="false">F75-E75</f>
        <v>53</v>
      </c>
      <c r="H75" s="39" t="n">
        <f aca="false">IF(E75=0,IF(G75=0,0,1),ROUND(G75/E75,4))</f>
        <v>0.3605</v>
      </c>
    </row>
    <row r="76" customFormat="false" ht="15.75" hidden="false" customHeight="false" outlineLevel="0" collapsed="false">
      <c r="A76" s="40" t="s">
        <v>86</v>
      </c>
      <c r="B76" s="2" t="s">
        <v>41</v>
      </c>
      <c r="C76" s="61" t="n">
        <v>500</v>
      </c>
      <c r="D76" s="61" t="n">
        <v>689</v>
      </c>
      <c r="E76" s="36" t="n">
        <v>57</v>
      </c>
      <c r="F76" s="37" t="n">
        <v>600</v>
      </c>
      <c r="G76" s="38" t="n">
        <f aca="false">F76-E76</f>
        <v>543</v>
      </c>
      <c r="H76" s="39" t="n">
        <f aca="false">IF(E76=0,IF(G76=0,0,1),ROUND(G76/E76,4))</f>
        <v>9.5263</v>
      </c>
    </row>
    <row r="77" customFormat="false" ht="15.75" hidden="false" customHeight="false" outlineLevel="0" collapsed="false">
      <c r="A77" s="40" t="s">
        <v>87</v>
      </c>
      <c r="B77" s="2" t="s">
        <v>88</v>
      </c>
      <c r="C77" s="61" t="n">
        <v>1783</v>
      </c>
      <c r="D77" s="61" t="n">
        <v>2401</v>
      </c>
      <c r="E77" s="36" t="n">
        <v>2871</v>
      </c>
      <c r="F77" s="37" t="n">
        <v>6000</v>
      </c>
      <c r="G77" s="38" t="n">
        <f aca="false">F77-E77</f>
        <v>3129</v>
      </c>
      <c r="H77" s="39" t="n">
        <f aca="false">IF(E77=0,IF(G77=0,0,1),ROUND(G77/E77,4))</f>
        <v>1.0899</v>
      </c>
    </row>
    <row r="78" customFormat="false" ht="15.75" hidden="false" customHeight="false" outlineLevel="0" collapsed="false">
      <c r="A78" s="40" t="s">
        <v>89</v>
      </c>
      <c r="B78" s="2" t="s">
        <v>90</v>
      </c>
      <c r="C78" s="61" t="n">
        <v>227</v>
      </c>
      <c r="D78" s="61" t="n">
        <v>330</v>
      </c>
      <c r="E78" s="36" t="n">
        <v>640</v>
      </c>
      <c r="F78" s="37" t="n">
        <v>900</v>
      </c>
      <c r="G78" s="38" t="n">
        <f aca="false">F78-E78</f>
        <v>260</v>
      </c>
      <c r="H78" s="39" t="n">
        <f aca="false">IF(E78=0,IF(G78=0,0,1),ROUND(G78/E78,4))</f>
        <v>0.4063</v>
      </c>
    </row>
    <row r="79" customFormat="false" ht="15.75" hidden="false" customHeight="false" outlineLevel="0" collapsed="false">
      <c r="A79" s="40" t="s">
        <v>91</v>
      </c>
      <c r="B79" s="2" t="s">
        <v>43</v>
      </c>
      <c r="C79" s="61" t="n">
        <v>414</v>
      </c>
      <c r="D79" s="61" t="n">
        <v>303</v>
      </c>
      <c r="E79" s="36" t="n">
        <v>550</v>
      </c>
      <c r="F79" s="37" t="n">
        <v>500</v>
      </c>
      <c r="G79" s="38" t="n">
        <f aca="false">F79-E79</f>
        <v>-50</v>
      </c>
      <c r="H79" s="39" t="n">
        <f aca="false">IF(E79=0,IF(G79=0,0,1),ROUND(G79/E79,4))</f>
        <v>-0.0909</v>
      </c>
    </row>
    <row r="80" customFormat="false" ht="15.75" hidden="false" customHeight="false" outlineLevel="0" collapsed="false">
      <c r="A80" s="40"/>
      <c r="C80" s="63" t="s">
        <v>28</v>
      </c>
      <c r="D80" s="63" t="s">
        <v>28</v>
      </c>
      <c r="E80" s="63" t="s">
        <v>28</v>
      </c>
      <c r="F80" s="45" t="s">
        <v>28</v>
      </c>
      <c r="G80" s="46" t="s">
        <v>28</v>
      </c>
      <c r="H80" s="64" t="s">
        <v>28</v>
      </c>
    </row>
    <row r="81" customFormat="false" ht="15.75" hidden="false" customHeight="false" outlineLevel="0" collapsed="false">
      <c r="A81" s="48" t="s">
        <v>29</v>
      </c>
      <c r="B81" s="58" t="s">
        <v>44</v>
      </c>
      <c r="C81" s="65" t="n">
        <f aca="false">SUM(C64:C79)</f>
        <v>4712</v>
      </c>
      <c r="D81" s="65" t="n">
        <f aca="false">SUM(D64:D79)</f>
        <v>5889</v>
      </c>
      <c r="E81" s="65" t="n">
        <f aca="false">SUM(E64:E79)</f>
        <v>6343</v>
      </c>
      <c r="F81" s="51" t="n">
        <f aca="false">SUM(F64:F79)</f>
        <v>11290</v>
      </c>
      <c r="G81" s="52" t="n">
        <f aca="false">F81-E81</f>
        <v>4947</v>
      </c>
      <c r="H81" s="59" t="n">
        <f aca="false">IF(E81=0,IF(G81=0,0,1),G81/E81)</f>
        <v>0.77991486678228</v>
      </c>
    </row>
    <row r="82" customFormat="false" ht="15.75" hidden="false" customHeight="false" outlineLevel="0" collapsed="false">
      <c r="A82" s="40"/>
      <c r="C82" s="63" t="s">
        <v>28</v>
      </c>
      <c r="D82" s="63" t="s">
        <v>28</v>
      </c>
      <c r="E82" s="63" t="s">
        <v>28</v>
      </c>
      <c r="F82" s="45" t="s">
        <v>28</v>
      </c>
      <c r="G82" s="46" t="s">
        <v>28</v>
      </c>
      <c r="H82" s="68" t="s">
        <v>28</v>
      </c>
    </row>
    <row r="83" customFormat="false" ht="15.75" hidden="false" customHeight="false" outlineLevel="0" collapsed="false">
      <c r="A83" s="55" t="s">
        <v>45</v>
      </c>
      <c r="B83" s="58" t="s">
        <v>92</v>
      </c>
      <c r="C83" s="65" t="n">
        <f aca="false">C61+C81</f>
        <v>217884</v>
      </c>
      <c r="D83" s="65" t="n">
        <f aca="false">D61+D81</f>
        <v>217632</v>
      </c>
      <c r="E83" s="65" t="n">
        <f aca="false">E61+E81</f>
        <v>219510</v>
      </c>
      <c r="F83" s="51" t="n">
        <f aca="false">F61+F81</f>
        <v>220930</v>
      </c>
      <c r="G83" s="52" t="n">
        <f aca="false">F83-E83</f>
        <v>1420</v>
      </c>
      <c r="H83" s="59" t="n">
        <f aca="false">IF(E83=0,IF(G83=0,0,1),G83/E83)</f>
        <v>0.00646895357842467</v>
      </c>
    </row>
    <row r="84" customFormat="false" ht="15.75" hidden="false" customHeight="false" outlineLevel="0" collapsed="false">
      <c r="A84" s="56" t="s">
        <v>47</v>
      </c>
      <c r="B84" s="58"/>
      <c r="F84" s="51"/>
      <c r="G84" s="52"/>
      <c r="H84" s="59"/>
    </row>
    <row r="85" customFormat="false" ht="15.75" hidden="false" customHeight="false" outlineLevel="0" collapsed="false">
      <c r="A85" s="69" t="s">
        <v>93</v>
      </c>
      <c r="B85" s="58"/>
      <c r="C85" s="65"/>
      <c r="D85" s="65"/>
      <c r="E85" s="65"/>
      <c r="F85" s="51"/>
      <c r="G85" s="52"/>
      <c r="H85" s="59"/>
    </row>
    <row r="86" customFormat="false" ht="15.75" hidden="false" customHeight="false" outlineLevel="0" collapsed="false">
      <c r="A86" s="40"/>
      <c r="B86" s="58"/>
      <c r="C86" s="65"/>
      <c r="D86" s="65"/>
      <c r="E86" s="65"/>
      <c r="F86" s="51"/>
      <c r="G86" s="52"/>
      <c r="H86" s="59"/>
    </row>
    <row r="87" customFormat="false" ht="15.75" hidden="false" customHeight="false" outlineLevel="0" collapsed="false">
      <c r="A87" s="40"/>
      <c r="B87" s="60" t="s">
        <v>94</v>
      </c>
      <c r="C87" s="61"/>
      <c r="D87" s="61"/>
      <c r="E87" s="61"/>
      <c r="F87" s="37"/>
      <c r="G87" s="38"/>
      <c r="H87" s="62"/>
    </row>
    <row r="88" customFormat="false" ht="15.75" hidden="false" customHeight="false" outlineLevel="0" collapsed="false">
      <c r="A88" s="40"/>
      <c r="B88" s="60" t="s">
        <v>17</v>
      </c>
      <c r="C88" s="61" t="s">
        <v>95</v>
      </c>
      <c r="D88" s="61" t="s">
        <v>95</v>
      </c>
      <c r="E88" s="61" t="s">
        <v>95</v>
      </c>
      <c r="F88" s="37" t="s">
        <v>95</v>
      </c>
      <c r="G88" s="38"/>
      <c r="H88" s="62"/>
    </row>
    <row r="89" customFormat="false" ht="15.75" hidden="false" customHeight="false" outlineLevel="0" collapsed="false">
      <c r="A89" s="40" t="s">
        <v>96</v>
      </c>
      <c r="B89" s="2" t="s">
        <v>97</v>
      </c>
      <c r="C89" s="61" t="n">
        <v>67796</v>
      </c>
      <c r="D89" s="61" t="n">
        <v>70951</v>
      </c>
      <c r="E89" s="36" t="n">
        <v>16925</v>
      </c>
      <c r="F89" s="37" t="n">
        <v>37130</v>
      </c>
      <c r="G89" s="38" t="n">
        <f aca="false">F89-E89</f>
        <v>20205</v>
      </c>
      <c r="H89" s="39" t="n">
        <f aca="false">IF(E89=0,IF(G89=0,0,1),ROUND(G89/E89,4))</f>
        <v>1.1938</v>
      </c>
    </row>
    <row r="90" customFormat="false" ht="15.75" hidden="false" customHeight="false" outlineLevel="0" collapsed="false">
      <c r="A90" s="40" t="s">
        <v>98</v>
      </c>
      <c r="B90" s="2" t="s">
        <v>64</v>
      </c>
      <c r="C90" s="61" t="n">
        <v>0</v>
      </c>
      <c r="D90" s="61" t="n">
        <v>0</v>
      </c>
      <c r="E90" s="36" t="n">
        <v>808</v>
      </c>
      <c r="F90" s="37" t="n">
        <v>0</v>
      </c>
      <c r="G90" s="38" t="n">
        <f aca="false">F90-E90</f>
        <v>-808</v>
      </c>
      <c r="H90" s="39" t="n">
        <f aca="false">IF(E90=0,IF(G90=0,0,1),ROUND(G90/E90,4))</f>
        <v>-1</v>
      </c>
    </row>
    <row r="91" customFormat="false" ht="15.75" hidden="false" customHeight="false" outlineLevel="0" collapsed="false">
      <c r="A91" s="40" t="s">
        <v>99</v>
      </c>
      <c r="B91" s="2" t="s">
        <v>21</v>
      </c>
      <c r="C91" s="61" t="n">
        <v>9435</v>
      </c>
      <c r="D91" s="61" t="n">
        <v>9998</v>
      </c>
      <c r="E91" s="36" t="n">
        <v>2232</v>
      </c>
      <c r="F91" s="37" t="n">
        <v>5200</v>
      </c>
      <c r="G91" s="38" t="n">
        <f aca="false">F91-E91</f>
        <v>2968</v>
      </c>
      <c r="H91" s="39" t="n">
        <f aca="false">IF(E91=0,IF(G91=0,0,1),ROUND(G91/E91,4))</f>
        <v>1.3297</v>
      </c>
    </row>
    <row r="92" customFormat="false" ht="15.75" hidden="false" customHeight="false" outlineLevel="0" collapsed="false">
      <c r="A92" s="40" t="s">
        <v>100</v>
      </c>
      <c r="B92" s="2" t="s">
        <v>25</v>
      </c>
      <c r="C92" s="61" t="n">
        <v>1178</v>
      </c>
      <c r="D92" s="61" t="n">
        <v>1544</v>
      </c>
      <c r="E92" s="36" t="n">
        <v>1380</v>
      </c>
      <c r="F92" s="37" t="n">
        <v>1110</v>
      </c>
      <c r="G92" s="38" t="n">
        <f aca="false">F92-E92</f>
        <v>-270</v>
      </c>
      <c r="H92" s="39" t="n">
        <f aca="false">IF(E92=0,IF(G92=0,0,1),ROUND(G92/E92,4))</f>
        <v>-0.1957</v>
      </c>
    </row>
    <row r="93" customFormat="false" ht="15.75" hidden="false" customHeight="false" outlineLevel="0" collapsed="false">
      <c r="A93" s="40" t="s">
        <v>101</v>
      </c>
      <c r="B93" s="2" t="s">
        <v>27</v>
      </c>
      <c r="C93" s="61" t="n">
        <v>974</v>
      </c>
      <c r="D93" s="61" t="n">
        <v>1023</v>
      </c>
      <c r="E93" s="36" t="n">
        <v>208</v>
      </c>
      <c r="F93" s="37" t="n">
        <v>540</v>
      </c>
      <c r="G93" s="38" t="n">
        <f aca="false">F93-E93</f>
        <v>332</v>
      </c>
      <c r="H93" s="39" t="n">
        <f aca="false">IF(E93=0,IF(G93=0,0,1),ROUND(G93/E93,4))</f>
        <v>1.5962</v>
      </c>
    </row>
    <row r="94" customFormat="false" ht="15.75" hidden="false" customHeight="false" outlineLevel="0" collapsed="false">
      <c r="A94" s="40" t="s">
        <v>102</v>
      </c>
      <c r="B94" s="2" t="s">
        <v>69</v>
      </c>
      <c r="C94" s="61" t="n">
        <v>11786</v>
      </c>
      <c r="D94" s="61" t="n">
        <v>11839</v>
      </c>
      <c r="E94" s="36" t="n">
        <v>-1017</v>
      </c>
      <c r="F94" s="37" t="n">
        <v>0</v>
      </c>
      <c r="G94" s="38" t="n">
        <f aca="false">F94-E94</f>
        <v>1017</v>
      </c>
      <c r="H94" s="39" t="n">
        <f aca="false">IF(E94=0,IF(G94=0,0,1),ROUND(G94/E94,4))</f>
        <v>-1</v>
      </c>
    </row>
    <row r="95" customFormat="false" ht="15.75" hidden="false" customHeight="false" outlineLevel="0" collapsed="false">
      <c r="A95" s="40" t="s">
        <v>103</v>
      </c>
      <c r="B95" s="2" t="s">
        <v>71</v>
      </c>
      <c r="C95" s="61" t="n">
        <v>67</v>
      </c>
      <c r="D95" s="61" t="n">
        <v>65</v>
      </c>
      <c r="E95" s="36" t="n">
        <v>-5</v>
      </c>
      <c r="F95" s="37" t="n">
        <v>0</v>
      </c>
      <c r="G95" s="38" t="n">
        <f aca="false">F95-E95</f>
        <v>5</v>
      </c>
      <c r="H95" s="39" t="n">
        <f aca="false">IF(E95=0,IF(G95=0,0,1),ROUND(G95/E95,4))</f>
        <v>-1</v>
      </c>
    </row>
    <row r="96" customFormat="false" ht="15.75" hidden="false" customHeight="false" outlineLevel="0" collapsed="false">
      <c r="A96" s="40"/>
      <c r="C96" s="63" t="s">
        <v>28</v>
      </c>
      <c r="D96" s="63" t="s">
        <v>28</v>
      </c>
      <c r="E96" s="63" t="s">
        <v>28</v>
      </c>
      <c r="F96" s="45" t="s">
        <v>28</v>
      </c>
      <c r="G96" s="46" t="s">
        <v>28</v>
      </c>
      <c r="H96" s="64" t="s">
        <v>28</v>
      </c>
    </row>
    <row r="97" customFormat="false" ht="15.75" hidden="false" customHeight="false" outlineLevel="0" collapsed="false">
      <c r="A97" s="48" t="s">
        <v>29</v>
      </c>
      <c r="B97" s="58" t="s">
        <v>30</v>
      </c>
      <c r="C97" s="65" t="n">
        <f aca="false">SUM(C89:C95)</f>
        <v>91236</v>
      </c>
      <c r="D97" s="65" t="n">
        <f aca="false">SUM(D89:D95)</f>
        <v>95420</v>
      </c>
      <c r="E97" s="65" t="n">
        <f aca="false">SUM(E89:E95)</f>
        <v>20531</v>
      </c>
      <c r="F97" s="51" t="n">
        <f aca="false">SUM(F89:F95)</f>
        <v>43980</v>
      </c>
      <c r="G97" s="52" t="n">
        <f aca="false">F97-E97</f>
        <v>23449</v>
      </c>
      <c r="H97" s="59" t="n">
        <f aca="false">IF(E97=0,IF(G97=0,0,1),G97/E97)</f>
        <v>1.14212654035361</v>
      </c>
    </row>
    <row r="98" customFormat="false" ht="15.75" hidden="false" customHeight="false" outlineLevel="0" collapsed="false">
      <c r="A98" s="40"/>
      <c r="B98" s="58"/>
      <c r="C98" s="65"/>
      <c r="D98" s="65"/>
      <c r="E98" s="65"/>
      <c r="F98" s="51"/>
      <c r="G98" s="52"/>
      <c r="H98" s="59"/>
    </row>
    <row r="99" customFormat="false" ht="15.75" hidden="false" customHeight="false" outlineLevel="0" collapsed="false">
      <c r="A99" s="40"/>
      <c r="B99" s="60" t="s">
        <v>31</v>
      </c>
      <c r="C99" s="61"/>
      <c r="D99" s="61"/>
      <c r="E99" s="61"/>
      <c r="F99" s="37"/>
      <c r="G99" s="38"/>
      <c r="H99" s="62"/>
    </row>
    <row r="100" customFormat="false" ht="15.75" hidden="false" customHeight="false" outlineLevel="0" collapsed="false">
      <c r="A100" s="40" t="s">
        <v>104</v>
      </c>
      <c r="B100" s="2" t="s">
        <v>33</v>
      </c>
      <c r="C100" s="61" t="n">
        <v>767</v>
      </c>
      <c r="D100" s="61" t="n">
        <v>0</v>
      </c>
      <c r="E100" s="36" t="n">
        <v>822</v>
      </c>
      <c r="F100" s="37" t="n">
        <v>4200</v>
      </c>
      <c r="G100" s="38" t="n">
        <f aca="false">F100-E100</f>
        <v>3378</v>
      </c>
      <c r="H100" s="39" t="n">
        <f aca="false">IF(E100=0,IF(G100=0,0,1),ROUND(G100/E100,4))</f>
        <v>4.1095</v>
      </c>
    </row>
    <row r="101" customFormat="false" ht="15.75" hidden="false" customHeight="false" outlineLevel="0" collapsed="false">
      <c r="A101" s="40" t="s">
        <v>105</v>
      </c>
      <c r="B101" s="2" t="s">
        <v>35</v>
      </c>
      <c r="C101" s="61" t="n">
        <v>1550</v>
      </c>
      <c r="D101" s="61" t="n">
        <v>998</v>
      </c>
      <c r="E101" s="36" t="n">
        <v>3268</v>
      </c>
      <c r="F101" s="37" t="n">
        <v>1600</v>
      </c>
      <c r="G101" s="38" t="n">
        <f aca="false">F101-E101</f>
        <v>-1668</v>
      </c>
      <c r="H101" s="39" t="n">
        <f aca="false">IF(E101=0,IF(G101=0,0,1),ROUND(G101/E101,4))</f>
        <v>-0.5104</v>
      </c>
    </row>
    <row r="102" customFormat="false" ht="15.75" hidden="false" customHeight="false" outlineLevel="0" collapsed="false">
      <c r="A102" s="40" t="s">
        <v>106</v>
      </c>
      <c r="B102" s="2" t="s">
        <v>77</v>
      </c>
      <c r="C102" s="61" t="n">
        <v>420</v>
      </c>
      <c r="D102" s="61" t="n">
        <v>420</v>
      </c>
      <c r="E102" s="36" t="n">
        <v>175</v>
      </c>
      <c r="F102" s="37" t="n">
        <v>420</v>
      </c>
      <c r="G102" s="38" t="n">
        <f aca="false">F102-E102</f>
        <v>245</v>
      </c>
      <c r="H102" s="39" t="n">
        <f aca="false">IF(E102=0,IF(G102=0,0,1),ROUND(G102/E102,4))</f>
        <v>1.4</v>
      </c>
    </row>
    <row r="103" customFormat="false" ht="15.75" hidden="false" customHeight="false" outlineLevel="0" collapsed="false">
      <c r="A103" s="40" t="s">
        <v>107</v>
      </c>
      <c r="B103" s="2" t="s">
        <v>37</v>
      </c>
      <c r="C103" s="61" t="n">
        <v>263</v>
      </c>
      <c r="D103" s="61" t="n">
        <v>382</v>
      </c>
      <c r="E103" s="36" t="n">
        <v>545</v>
      </c>
      <c r="F103" s="37" t="n">
        <v>300</v>
      </c>
      <c r="G103" s="38" t="n">
        <f aca="false">F103-E103</f>
        <v>-245</v>
      </c>
      <c r="H103" s="39" t="n">
        <f aca="false">IF(E103=0,IF(G103=0,0,1),ROUND(G103/E103,4))</f>
        <v>-0.4495</v>
      </c>
    </row>
    <row r="104" customFormat="false" ht="15.75" hidden="false" customHeight="false" outlineLevel="0" collapsed="false">
      <c r="A104" s="40" t="s">
        <v>108</v>
      </c>
      <c r="B104" s="2" t="s">
        <v>109</v>
      </c>
      <c r="C104" s="61" t="n">
        <v>0</v>
      </c>
      <c r="D104" s="61" t="n">
        <v>0</v>
      </c>
      <c r="E104" s="36" t="n">
        <v>0</v>
      </c>
      <c r="F104" s="37" t="n">
        <v>1000</v>
      </c>
      <c r="G104" s="38" t="n">
        <f aca="false">F104-E104</f>
        <v>1000</v>
      </c>
      <c r="H104" s="39" t="n">
        <f aca="false">IF(E104=0,IF(G104=0,0,1),ROUND(G104/E104,4))</f>
        <v>1</v>
      </c>
    </row>
    <row r="105" customFormat="false" ht="15.75" hidden="false" customHeight="false" outlineLevel="0" collapsed="false">
      <c r="A105" s="40" t="s">
        <v>110</v>
      </c>
      <c r="B105" s="2" t="s">
        <v>111</v>
      </c>
      <c r="C105" s="61" t="n">
        <v>0</v>
      </c>
      <c r="D105" s="61" t="n">
        <v>0</v>
      </c>
      <c r="E105" s="36" t="n">
        <v>14952</v>
      </c>
      <c r="F105" s="37" t="n">
        <v>10000</v>
      </c>
      <c r="G105" s="38" t="n">
        <f aca="false">F105-E105</f>
        <v>-4952</v>
      </c>
      <c r="H105" s="39" t="n">
        <f aca="false">IF(E105=0,IF(G105=0,0,1),ROUND(G105/E105,4))</f>
        <v>-0.3312</v>
      </c>
    </row>
    <row r="106" customFormat="false" ht="15.75" hidden="false" customHeight="false" outlineLevel="0" collapsed="false">
      <c r="A106" s="40" t="s">
        <v>112</v>
      </c>
      <c r="B106" s="2" t="s">
        <v>39</v>
      </c>
      <c r="C106" s="61" t="n">
        <v>163</v>
      </c>
      <c r="D106" s="61" t="n">
        <v>218</v>
      </c>
      <c r="E106" s="36" t="n">
        <v>143</v>
      </c>
      <c r="F106" s="37" t="n">
        <v>170</v>
      </c>
      <c r="G106" s="38" t="n">
        <f aca="false">F106-E106</f>
        <v>27</v>
      </c>
      <c r="H106" s="39" t="n">
        <f aca="false">IF(E106=0,IF(G106=0,0,1),ROUND(G106/E106,4))</f>
        <v>0.1888</v>
      </c>
    </row>
    <row r="107" customFormat="false" ht="15.75" hidden="false" customHeight="false" outlineLevel="0" collapsed="false">
      <c r="A107" s="40" t="s">
        <v>113</v>
      </c>
      <c r="B107" s="2" t="s">
        <v>85</v>
      </c>
      <c r="C107" s="61" t="n">
        <v>202</v>
      </c>
      <c r="D107" s="61" t="n">
        <v>0</v>
      </c>
      <c r="E107" s="36" t="n">
        <v>265</v>
      </c>
      <c r="F107" s="37" t="n">
        <v>400</v>
      </c>
      <c r="G107" s="38" t="n">
        <f aca="false">F107-E107</f>
        <v>135</v>
      </c>
      <c r="H107" s="39" t="n">
        <f aca="false">IF(E107=0,IF(G107=0,0,1),ROUND(G107/E107,4))</f>
        <v>0.5094</v>
      </c>
    </row>
    <row r="108" customFormat="false" ht="15.75" hidden="false" customHeight="false" outlineLevel="0" collapsed="false">
      <c r="A108" s="40" t="s">
        <v>114</v>
      </c>
      <c r="B108" s="2" t="s">
        <v>41</v>
      </c>
      <c r="C108" s="61" t="n">
        <v>0</v>
      </c>
      <c r="D108" s="61" t="n">
        <v>0</v>
      </c>
      <c r="E108" s="36" t="n">
        <v>71</v>
      </c>
      <c r="F108" s="37" t="n">
        <v>100</v>
      </c>
      <c r="G108" s="38" t="n">
        <f aca="false">F108-E108</f>
        <v>29</v>
      </c>
      <c r="H108" s="39" t="n">
        <f aca="false">IF(E108=0,IF(G108=0,0,1),ROUND(G108/E108,4))</f>
        <v>0.4085</v>
      </c>
    </row>
    <row r="109" customFormat="false" ht="15.75" hidden="false" customHeight="false" outlineLevel="0" collapsed="false">
      <c r="A109" s="40" t="s">
        <v>115</v>
      </c>
      <c r="B109" s="2" t="s">
        <v>43</v>
      </c>
      <c r="C109" s="61" t="n">
        <v>0</v>
      </c>
      <c r="D109" s="61" t="n">
        <v>0</v>
      </c>
      <c r="E109" s="36" t="n">
        <v>502</v>
      </c>
      <c r="F109" s="37" t="n">
        <v>500</v>
      </c>
      <c r="G109" s="38" t="n">
        <f aca="false">F109-E109</f>
        <v>-2</v>
      </c>
      <c r="H109" s="39" t="n">
        <f aca="false">IF(E109=0,IF(G109=0,0,1),ROUND(G109/E109,4))</f>
        <v>-0.004</v>
      </c>
    </row>
    <row r="110" customFormat="false" ht="15.75" hidden="false" customHeight="false" outlineLevel="0" collapsed="false">
      <c r="A110" s="40"/>
      <c r="C110" s="63" t="s">
        <v>28</v>
      </c>
      <c r="D110" s="63" t="s">
        <v>28</v>
      </c>
      <c r="E110" s="63" t="s">
        <v>28</v>
      </c>
      <c r="F110" s="45" t="s">
        <v>28</v>
      </c>
      <c r="G110" s="46" t="s">
        <v>28</v>
      </c>
      <c r="H110" s="64" t="s">
        <v>28</v>
      </c>
    </row>
    <row r="111" customFormat="false" ht="15.75" hidden="false" customHeight="false" outlineLevel="0" collapsed="false">
      <c r="A111" s="48" t="s">
        <v>29</v>
      </c>
      <c r="B111" s="58" t="s">
        <v>44</v>
      </c>
      <c r="C111" s="65" t="n">
        <f aca="false">SUM(C100:C109)</f>
        <v>3365</v>
      </c>
      <c r="D111" s="65" t="n">
        <f aca="false">SUM(D100:D109)</f>
        <v>2018</v>
      </c>
      <c r="E111" s="65" t="n">
        <f aca="false">SUM(E100:E109)</f>
        <v>20743</v>
      </c>
      <c r="F111" s="51" t="n">
        <f aca="false">SUM(F100:F109)</f>
        <v>18690</v>
      </c>
      <c r="G111" s="52" t="n">
        <f aca="false">F111-E111</f>
        <v>-2053</v>
      </c>
      <c r="H111" s="59" t="n">
        <f aca="false">IF(E111=0,IF(G111=0,0,1),G111/E111)</f>
        <v>-0.0989731475678542</v>
      </c>
    </row>
    <row r="112" customFormat="false" ht="15.75" hidden="false" customHeight="false" outlineLevel="0" collapsed="false">
      <c r="A112" s="40"/>
      <c r="C112" s="63" t="s">
        <v>28</v>
      </c>
      <c r="D112" s="63" t="s">
        <v>28</v>
      </c>
      <c r="E112" s="63" t="s">
        <v>28</v>
      </c>
      <c r="F112" s="45" t="s">
        <v>28</v>
      </c>
      <c r="G112" s="46" t="s">
        <v>28</v>
      </c>
      <c r="H112" s="68" t="s">
        <v>28</v>
      </c>
    </row>
    <row r="113" customFormat="false" ht="15.75" hidden="false" customHeight="false" outlineLevel="0" collapsed="false">
      <c r="A113" s="55" t="s">
        <v>45</v>
      </c>
      <c r="B113" s="58" t="s">
        <v>116</v>
      </c>
      <c r="C113" s="65" t="n">
        <f aca="false">C97+C111</f>
        <v>94601</v>
      </c>
      <c r="D113" s="65" t="n">
        <f aca="false">D97+D111</f>
        <v>97438</v>
      </c>
      <c r="E113" s="65" t="n">
        <f aca="false">E97+E111</f>
        <v>41274</v>
      </c>
      <c r="F113" s="51" t="n">
        <f aca="false">F97+F111</f>
        <v>62670</v>
      </c>
      <c r="G113" s="52" t="n">
        <f aca="false">F113-E113</f>
        <v>21396</v>
      </c>
      <c r="H113" s="59" t="n">
        <f aca="false">IF(E113=0,IF(G113=0,0,1),G113/E113)</f>
        <v>0.518389300770461</v>
      </c>
    </row>
    <row r="114" customFormat="false" ht="15.75" hidden="false" customHeight="false" outlineLevel="0" collapsed="false">
      <c r="A114" s="56" t="s">
        <v>47</v>
      </c>
      <c r="B114" s="58"/>
      <c r="C114" s="65"/>
      <c r="D114" s="65"/>
      <c r="E114" s="65"/>
      <c r="F114" s="51"/>
      <c r="G114" s="52"/>
      <c r="H114" s="59"/>
    </row>
    <row r="115" customFormat="false" ht="15.75" hidden="false" customHeight="false" outlineLevel="0" collapsed="false">
      <c r="A115" s="69" t="s">
        <v>117</v>
      </c>
      <c r="C115" s="61"/>
      <c r="D115" s="61"/>
      <c r="E115" s="61"/>
      <c r="F115" s="37"/>
      <c r="G115" s="38"/>
      <c r="H115" s="62"/>
    </row>
    <row r="116" customFormat="false" ht="15.75" hidden="false" customHeight="false" outlineLevel="0" collapsed="false">
      <c r="A116" s="40"/>
      <c r="C116" s="61"/>
      <c r="D116" s="61"/>
      <c r="E116" s="61"/>
      <c r="F116" s="37"/>
      <c r="G116" s="38"/>
      <c r="H116" s="62"/>
    </row>
    <row r="117" customFormat="false" ht="15.75" hidden="false" customHeight="false" outlineLevel="0" collapsed="false">
      <c r="A117" s="40"/>
      <c r="B117" s="60" t="s">
        <v>118</v>
      </c>
      <c r="C117" s="61"/>
      <c r="D117" s="61"/>
      <c r="E117" s="61"/>
      <c r="F117" s="37"/>
      <c r="G117" s="38"/>
      <c r="H117" s="62"/>
    </row>
    <row r="118" customFormat="false" ht="15.75" hidden="false" customHeight="false" outlineLevel="0" collapsed="false">
      <c r="A118" s="40"/>
      <c r="B118" s="60" t="s">
        <v>17</v>
      </c>
      <c r="C118" s="61"/>
      <c r="D118" s="61"/>
      <c r="E118" s="61"/>
      <c r="F118" s="37"/>
      <c r="G118" s="38"/>
      <c r="H118" s="62"/>
    </row>
    <row r="119" customFormat="false" ht="15.75" hidden="false" customHeight="false" outlineLevel="0" collapsed="false">
      <c r="A119" s="40" t="s">
        <v>119</v>
      </c>
      <c r="B119" s="2" t="s">
        <v>120</v>
      </c>
      <c r="C119" s="70" t="n">
        <v>151262</v>
      </c>
      <c r="D119" s="70" t="n">
        <v>115128</v>
      </c>
      <c r="E119" s="36" t="n">
        <v>110067</v>
      </c>
      <c r="F119" s="37" t="n">
        <v>112970</v>
      </c>
      <c r="G119" s="38" t="n">
        <f aca="false">F119-E119</f>
        <v>2903</v>
      </c>
      <c r="H119" s="39" t="n">
        <f aca="false">IF(E119=0,IF(G119=0,0,1),ROUND(G119/E119,4))</f>
        <v>0.0264</v>
      </c>
    </row>
    <row r="120" customFormat="false" ht="15.75" hidden="false" customHeight="false" outlineLevel="0" collapsed="false">
      <c r="A120" s="40" t="s">
        <v>121</v>
      </c>
      <c r="B120" s="2" t="s">
        <v>64</v>
      </c>
      <c r="C120" s="70" t="n">
        <v>0</v>
      </c>
      <c r="D120" s="70" t="n">
        <v>135</v>
      </c>
      <c r="E120" s="36" t="n">
        <v>825</v>
      </c>
      <c r="F120" s="37" t="n">
        <v>900</v>
      </c>
      <c r="G120" s="38" t="n">
        <f aca="false">F120-E120</f>
        <v>75</v>
      </c>
      <c r="H120" s="39" t="n">
        <f aca="false">IF(E120=0,IF(G120=0,0,1),ROUND(G120/E120,4))</f>
        <v>0.0909</v>
      </c>
    </row>
    <row r="121" customFormat="false" ht="15.75" hidden="false" customHeight="false" outlineLevel="0" collapsed="false">
      <c r="A121" s="40" t="s">
        <v>122</v>
      </c>
      <c r="B121" s="2" t="s">
        <v>123</v>
      </c>
      <c r="C121" s="70" t="n">
        <v>1189</v>
      </c>
      <c r="D121" s="70" t="n">
        <v>240</v>
      </c>
      <c r="E121" s="36" t="n">
        <v>0</v>
      </c>
      <c r="F121" s="37" t="n">
        <v>3590</v>
      </c>
      <c r="G121" s="38" t="n">
        <f aca="false">F121-E121</f>
        <v>3590</v>
      </c>
      <c r="H121" s="39" t="n">
        <f aca="false">IF(E121=0,IF(G121=0,0,1),ROUND(G121/E121,4))</f>
        <v>1</v>
      </c>
    </row>
    <row r="122" customFormat="false" ht="15.75" hidden="false" customHeight="false" outlineLevel="0" collapsed="false">
      <c r="A122" s="40" t="s">
        <v>124</v>
      </c>
      <c r="B122" s="2" t="s">
        <v>21</v>
      </c>
      <c r="C122" s="70" t="n">
        <v>21193</v>
      </c>
      <c r="D122" s="70" t="n">
        <v>15546</v>
      </c>
      <c r="E122" s="36" t="n">
        <v>15566</v>
      </c>
      <c r="F122" s="37" t="n">
        <v>16440</v>
      </c>
      <c r="G122" s="38" t="n">
        <f aca="false">F122-E122</f>
        <v>874</v>
      </c>
      <c r="H122" s="39" t="n">
        <f aca="false">IF(E122=0,IF(G122=0,0,1),ROUND(G122/E122,4))</f>
        <v>0.0561</v>
      </c>
    </row>
    <row r="123" customFormat="false" ht="15.75" hidden="false" customHeight="false" outlineLevel="0" collapsed="false">
      <c r="A123" s="40" t="s">
        <v>125</v>
      </c>
      <c r="B123" s="2" t="s">
        <v>25</v>
      </c>
      <c r="C123" s="70" t="n">
        <v>1774</v>
      </c>
      <c r="D123" s="70" t="n">
        <v>2311</v>
      </c>
      <c r="E123" s="36" t="n">
        <v>1627</v>
      </c>
      <c r="F123" s="37" t="n">
        <v>3520</v>
      </c>
      <c r="G123" s="38" t="n">
        <f aca="false">F123-E123</f>
        <v>1893</v>
      </c>
      <c r="H123" s="39" t="n">
        <f aca="false">IF(E123=0,IF(G123=0,0,1),ROUND(G123/E123,4))</f>
        <v>1.1635</v>
      </c>
    </row>
    <row r="124" customFormat="false" ht="15.75" hidden="false" customHeight="false" outlineLevel="0" collapsed="false">
      <c r="A124" s="40" t="s">
        <v>126</v>
      </c>
      <c r="B124" s="2" t="s">
        <v>27</v>
      </c>
      <c r="C124" s="70" t="n">
        <v>1537</v>
      </c>
      <c r="D124" s="70" t="n">
        <v>985</v>
      </c>
      <c r="E124" s="36" t="n">
        <v>935</v>
      </c>
      <c r="F124" s="37" t="n">
        <v>1010</v>
      </c>
      <c r="G124" s="38" t="n">
        <f aca="false">F124-E124</f>
        <v>75</v>
      </c>
      <c r="H124" s="39" t="n">
        <f aca="false">IF(E124=0,IF(G124=0,0,1),ROUND(G124/E124,4))</f>
        <v>0.0802</v>
      </c>
    </row>
    <row r="125" customFormat="false" ht="15.75" hidden="false" customHeight="false" outlineLevel="0" collapsed="false">
      <c r="A125" s="40" t="s">
        <v>127</v>
      </c>
      <c r="B125" s="2" t="s">
        <v>69</v>
      </c>
      <c r="C125" s="70" t="n">
        <v>11103</v>
      </c>
      <c r="D125" s="70" t="n">
        <v>10166</v>
      </c>
      <c r="E125" s="36" t="n">
        <v>8398</v>
      </c>
      <c r="F125" s="37" t="n">
        <v>15530</v>
      </c>
      <c r="G125" s="38" t="n">
        <f aca="false">F125-E125</f>
        <v>7132</v>
      </c>
      <c r="H125" s="39" t="n">
        <f aca="false">IF(E125=0,IF(G125=0,0,1),ROUND(G125/E125,4))</f>
        <v>0.8492</v>
      </c>
    </row>
    <row r="126" customFormat="false" ht="15.75" hidden="false" customHeight="false" outlineLevel="0" collapsed="false">
      <c r="A126" s="40" t="s">
        <v>128</v>
      </c>
      <c r="B126" s="2" t="s">
        <v>71</v>
      </c>
      <c r="C126" s="70" t="n">
        <v>134</v>
      </c>
      <c r="D126" s="70" t="n">
        <v>124</v>
      </c>
      <c r="E126" s="36" t="n">
        <v>130</v>
      </c>
      <c r="F126" s="37" t="n">
        <v>120</v>
      </c>
      <c r="G126" s="38" t="n">
        <f aca="false">F126-E126</f>
        <v>-10</v>
      </c>
      <c r="H126" s="39" t="n">
        <f aca="false">IF(E126=0,IF(G126=0,0,1),ROUND(G126/E126,4))</f>
        <v>-0.0769</v>
      </c>
    </row>
    <row r="127" customFormat="false" ht="15.75" hidden="false" customHeight="false" outlineLevel="0" collapsed="false">
      <c r="A127" s="40"/>
      <c r="C127" s="63" t="s">
        <v>28</v>
      </c>
      <c r="D127" s="63" t="s">
        <v>28</v>
      </c>
      <c r="E127" s="63" t="s">
        <v>28</v>
      </c>
      <c r="F127" s="45" t="s">
        <v>28</v>
      </c>
      <c r="G127" s="46" t="s">
        <v>28</v>
      </c>
      <c r="H127" s="64" t="s">
        <v>28</v>
      </c>
    </row>
    <row r="128" customFormat="false" ht="15.75" hidden="false" customHeight="false" outlineLevel="0" collapsed="false">
      <c r="A128" s="55" t="s">
        <v>129</v>
      </c>
      <c r="B128" s="58" t="s">
        <v>30</v>
      </c>
      <c r="C128" s="65" t="n">
        <f aca="false">SUM(C119:C126)</f>
        <v>188192</v>
      </c>
      <c r="D128" s="65" t="n">
        <f aca="false">SUM(D119:D126)</f>
        <v>144635</v>
      </c>
      <c r="E128" s="65" t="n">
        <f aca="false">SUM(E119:E126)</f>
        <v>137548</v>
      </c>
      <c r="F128" s="51" t="n">
        <f aca="false">SUM(F119:F126)</f>
        <v>154080</v>
      </c>
      <c r="G128" s="52" t="n">
        <f aca="false">F128-E128</f>
        <v>16532</v>
      </c>
      <c r="H128" s="59" t="n">
        <f aca="false">IF(E128=0,IF(G128=0,0,1),G128/E128)</f>
        <v>0.120190769767645</v>
      </c>
    </row>
    <row r="129" customFormat="false" ht="15.75" hidden="false" customHeight="false" outlineLevel="0" collapsed="false">
      <c r="A129" s="40"/>
      <c r="B129" s="58"/>
      <c r="C129" s="65"/>
      <c r="D129" s="65"/>
      <c r="E129" s="65"/>
      <c r="F129" s="51"/>
      <c r="G129" s="71"/>
      <c r="H129" s="59"/>
    </row>
    <row r="130" customFormat="false" ht="23.25" hidden="false" customHeight="false" outlineLevel="0" collapsed="false">
      <c r="A130" s="40"/>
      <c r="B130" s="66" t="s">
        <v>15</v>
      </c>
      <c r="C130" s="61"/>
      <c r="D130" s="61"/>
      <c r="E130" s="61"/>
      <c r="F130" s="37"/>
      <c r="G130" s="52"/>
      <c r="H130" s="59"/>
      <c r="GH130" s="67"/>
    </row>
    <row r="131" customFormat="false" ht="15.75" hidden="false" customHeight="false" outlineLevel="0" collapsed="false">
      <c r="A131" s="40"/>
      <c r="B131" s="60" t="s">
        <v>31</v>
      </c>
      <c r="C131" s="61"/>
      <c r="D131" s="61"/>
      <c r="E131" s="61"/>
      <c r="F131" s="37"/>
      <c r="G131" s="38"/>
      <c r="H131" s="62"/>
    </row>
    <row r="132" customFormat="false" ht="15.75" hidden="false" customHeight="false" outlineLevel="0" collapsed="false">
      <c r="A132" s="40" t="s">
        <v>130</v>
      </c>
      <c r="B132" s="2" t="s">
        <v>33</v>
      </c>
      <c r="C132" s="70" t="n">
        <v>4425</v>
      </c>
      <c r="D132" s="70" t="n">
        <v>1484</v>
      </c>
      <c r="E132" s="36" t="n">
        <v>3817</v>
      </c>
      <c r="F132" s="37" t="n">
        <v>4500</v>
      </c>
      <c r="G132" s="38" t="n">
        <f aca="false">F132-E132</f>
        <v>683</v>
      </c>
      <c r="H132" s="39" t="n">
        <f aca="false">IF(E132=0,IF(G132=0,0,1),ROUND(G132/E132,4))</f>
        <v>0.1789</v>
      </c>
    </row>
    <row r="133" customFormat="false" ht="15.75" hidden="false" customHeight="false" outlineLevel="0" collapsed="false">
      <c r="A133" s="40" t="s">
        <v>131</v>
      </c>
      <c r="B133" s="2" t="s">
        <v>35</v>
      </c>
      <c r="C133" s="70" t="n">
        <v>1145</v>
      </c>
      <c r="D133" s="70" t="n">
        <v>958</v>
      </c>
      <c r="E133" s="36" t="n">
        <v>450</v>
      </c>
      <c r="F133" s="37" t="n">
        <v>1300</v>
      </c>
      <c r="G133" s="38" t="n">
        <f aca="false">F133-E133</f>
        <v>850</v>
      </c>
      <c r="H133" s="39" t="n">
        <f aca="false">IF(E133=0,IF(G133=0,0,1),ROUND(G133/E133,4))</f>
        <v>1.8889</v>
      </c>
    </row>
    <row r="134" customFormat="false" ht="15.75" hidden="false" customHeight="false" outlineLevel="0" collapsed="false">
      <c r="A134" s="40" t="s">
        <v>132</v>
      </c>
      <c r="B134" s="2" t="s">
        <v>77</v>
      </c>
      <c r="C134" s="70" t="n">
        <v>350</v>
      </c>
      <c r="D134" s="70" t="n">
        <v>368</v>
      </c>
      <c r="E134" s="36" t="n">
        <v>420</v>
      </c>
      <c r="F134" s="37" t="n">
        <v>720</v>
      </c>
      <c r="G134" s="38" t="n">
        <f aca="false">F134-E134</f>
        <v>300</v>
      </c>
      <c r="H134" s="39" t="n">
        <f aca="false">IF(E134=0,IF(G134=0,0,1),ROUND(G134/E134,4))</f>
        <v>0.7143</v>
      </c>
    </row>
    <row r="135" customFormat="false" ht="15.75" hidden="false" customHeight="false" outlineLevel="0" collapsed="false">
      <c r="A135" s="40" t="s">
        <v>133</v>
      </c>
      <c r="B135" s="2" t="s">
        <v>37</v>
      </c>
      <c r="C135" s="70" t="n">
        <v>263</v>
      </c>
      <c r="D135" s="70" t="n">
        <v>49</v>
      </c>
      <c r="E135" s="36" t="n">
        <v>0</v>
      </c>
      <c r="F135" s="37" t="n">
        <v>300</v>
      </c>
      <c r="G135" s="38" t="n">
        <f aca="false">F135-E135</f>
        <v>300</v>
      </c>
      <c r="H135" s="39" t="n">
        <f aca="false">IF(E135=0,IF(G135=0,0,1),ROUND(G135/E135,4))</f>
        <v>1</v>
      </c>
    </row>
    <row r="136" customFormat="false" ht="15.75" hidden="false" customHeight="false" outlineLevel="0" collapsed="false">
      <c r="A136" s="40" t="s">
        <v>134</v>
      </c>
      <c r="B136" s="2" t="s">
        <v>135</v>
      </c>
      <c r="C136" s="70" t="n">
        <v>8619</v>
      </c>
      <c r="D136" s="70" t="n">
        <v>18346</v>
      </c>
      <c r="E136" s="36" t="n">
        <v>6135</v>
      </c>
      <c r="F136" s="37" t="n">
        <v>20000</v>
      </c>
      <c r="G136" s="38" t="n">
        <f aca="false">F136-E136</f>
        <v>13865</v>
      </c>
      <c r="H136" s="39" t="n">
        <f aca="false">IF(E136=0,IF(G136=0,0,1),ROUND(G136/E136,4))</f>
        <v>2.26</v>
      </c>
    </row>
    <row r="137" customFormat="false" ht="15.75" hidden="false" customHeight="false" outlineLevel="0" collapsed="false">
      <c r="A137" s="40" t="s">
        <v>136</v>
      </c>
      <c r="B137" s="2" t="s">
        <v>80</v>
      </c>
      <c r="C137" s="70" t="n">
        <v>140</v>
      </c>
      <c r="D137" s="70" t="n">
        <v>0</v>
      </c>
      <c r="E137" s="36" t="n">
        <v>0</v>
      </c>
      <c r="F137" s="37" t="n">
        <v>0</v>
      </c>
      <c r="G137" s="38" t="n">
        <f aca="false">F137-E137</f>
        <v>0</v>
      </c>
      <c r="H137" s="39" t="n">
        <f aca="false">IF(E137=0,IF(G137=0,0,1),ROUND(G137/E137,4))</f>
        <v>0</v>
      </c>
    </row>
    <row r="138" customFormat="false" ht="15.75" hidden="false" customHeight="false" outlineLevel="0" collapsed="false">
      <c r="A138" s="40" t="s">
        <v>137</v>
      </c>
      <c r="B138" s="2" t="s">
        <v>138</v>
      </c>
      <c r="C138" s="70" t="n">
        <v>246</v>
      </c>
      <c r="D138" s="70" t="n">
        <v>276</v>
      </c>
      <c r="E138" s="36" t="n">
        <v>310</v>
      </c>
      <c r="F138" s="37" t="n">
        <v>350</v>
      </c>
      <c r="G138" s="38" t="n">
        <f aca="false">F138-E138</f>
        <v>40</v>
      </c>
      <c r="H138" s="39" t="n">
        <f aca="false">IF(E138=0,IF(G138=0,0,1),ROUND(G138/E138,4))</f>
        <v>0.129</v>
      </c>
    </row>
    <row r="139" customFormat="false" ht="15.75" hidden="false" customHeight="false" outlineLevel="0" collapsed="false">
      <c r="A139" s="40" t="s">
        <v>139</v>
      </c>
      <c r="B139" s="2" t="s">
        <v>39</v>
      </c>
      <c r="C139" s="70" t="n">
        <v>155</v>
      </c>
      <c r="D139" s="70" t="n">
        <v>208</v>
      </c>
      <c r="E139" s="36" t="n">
        <v>134</v>
      </c>
      <c r="F139" s="37" t="n">
        <v>160</v>
      </c>
      <c r="G139" s="38" t="n">
        <f aca="false">F139-E139</f>
        <v>26</v>
      </c>
      <c r="H139" s="39" t="n">
        <f aca="false">IF(E139=0,IF(G139=0,0,1),ROUND(G139/E139,4))</f>
        <v>0.194</v>
      </c>
    </row>
    <row r="140" customFormat="false" ht="15.75" hidden="false" customHeight="false" outlineLevel="0" collapsed="false">
      <c r="A140" s="40" t="s">
        <v>140</v>
      </c>
      <c r="B140" s="2" t="s">
        <v>141</v>
      </c>
      <c r="C140" s="70" t="n">
        <v>58</v>
      </c>
      <c r="D140" s="70" t="n">
        <v>119</v>
      </c>
      <c r="E140" s="36" t="n">
        <v>0</v>
      </c>
      <c r="F140" s="37" t="n">
        <v>50</v>
      </c>
      <c r="G140" s="38" t="n">
        <f aca="false">F140-E140</f>
        <v>50</v>
      </c>
      <c r="H140" s="39" t="n">
        <f aca="false">IF(E140=0,IF(G140=0,0,1),ROUND(G140/E140,4))</f>
        <v>1</v>
      </c>
    </row>
    <row r="141" customFormat="false" ht="15.75" hidden="false" customHeight="false" outlineLevel="0" collapsed="false">
      <c r="A141" s="40" t="s">
        <v>142</v>
      </c>
      <c r="B141" s="2" t="s">
        <v>143</v>
      </c>
      <c r="C141" s="70" t="n">
        <v>2256</v>
      </c>
      <c r="D141" s="70" t="n">
        <v>3183</v>
      </c>
      <c r="E141" s="36" t="n">
        <v>1386</v>
      </c>
      <c r="F141" s="37" t="n">
        <v>2750</v>
      </c>
      <c r="G141" s="38" t="n">
        <f aca="false">F141-E141</f>
        <v>1364</v>
      </c>
      <c r="H141" s="39" t="n">
        <f aca="false">IF(E141=0,IF(G141=0,0,1),ROUND(G141/E141,4))</f>
        <v>0.9841</v>
      </c>
    </row>
    <row r="142" customFormat="false" ht="15.75" hidden="false" customHeight="false" outlineLevel="0" collapsed="false">
      <c r="A142" s="40" t="s">
        <v>144</v>
      </c>
      <c r="B142" s="2" t="s">
        <v>41</v>
      </c>
      <c r="C142" s="70" t="n">
        <v>183</v>
      </c>
      <c r="D142" s="70" t="n">
        <v>2971</v>
      </c>
      <c r="E142" s="36" t="n">
        <v>1149</v>
      </c>
      <c r="F142" s="37" t="n">
        <v>2500</v>
      </c>
      <c r="G142" s="38" t="n">
        <f aca="false">F142-E142</f>
        <v>1351</v>
      </c>
      <c r="H142" s="39" t="n">
        <f aca="false">IF(E142=0,IF(G142=0,0,1),ROUND(G142/E142,4))</f>
        <v>1.1758</v>
      </c>
    </row>
    <row r="143" customFormat="false" ht="15.75" hidden="false" customHeight="false" outlineLevel="0" collapsed="false">
      <c r="A143" s="40" t="s">
        <v>145</v>
      </c>
      <c r="B143" s="2" t="s">
        <v>88</v>
      </c>
      <c r="C143" s="70" t="n">
        <v>35</v>
      </c>
      <c r="D143" s="70" t="n">
        <v>192</v>
      </c>
      <c r="E143" s="36" t="n">
        <v>0</v>
      </c>
      <c r="F143" s="37" t="n">
        <v>0</v>
      </c>
      <c r="G143" s="38" t="n">
        <f aca="false">F143-E143</f>
        <v>0</v>
      </c>
      <c r="H143" s="39" t="n">
        <f aca="false">IF(E143=0,IF(G143=0,0,1),ROUND(G143/E143,4))</f>
        <v>0</v>
      </c>
    </row>
    <row r="144" customFormat="false" ht="15.75" hidden="false" customHeight="false" outlineLevel="0" collapsed="false">
      <c r="A144" s="40" t="s">
        <v>146</v>
      </c>
      <c r="B144" s="2" t="s">
        <v>90</v>
      </c>
      <c r="C144" s="70" t="n">
        <v>59</v>
      </c>
      <c r="D144" s="70" t="n">
        <v>113</v>
      </c>
      <c r="E144" s="36" t="n">
        <v>0</v>
      </c>
      <c r="F144" s="37" t="n">
        <v>0</v>
      </c>
      <c r="G144" s="38" t="n">
        <f aca="false">F144-E144</f>
        <v>0</v>
      </c>
      <c r="H144" s="39" t="n">
        <f aca="false">IF(E144=0,IF(G144=0,0,1),ROUND(G144/E144,4))</f>
        <v>0</v>
      </c>
    </row>
    <row r="145" customFormat="false" ht="15.75" hidden="false" customHeight="false" outlineLevel="0" collapsed="false">
      <c r="A145" s="40" t="s">
        <v>147</v>
      </c>
      <c r="B145" s="2" t="s">
        <v>148</v>
      </c>
      <c r="C145" s="70" t="n">
        <v>0</v>
      </c>
      <c r="D145" s="70" t="n">
        <v>0</v>
      </c>
      <c r="E145" s="36" t="n">
        <v>0</v>
      </c>
      <c r="F145" s="37" t="n">
        <v>500</v>
      </c>
      <c r="G145" s="38" t="n">
        <f aca="false">F145-E145</f>
        <v>500</v>
      </c>
      <c r="H145" s="39" t="n">
        <f aca="false">IF(E145=0,IF(G145=0,0,1),ROUND(G145/E145,4))</f>
        <v>1</v>
      </c>
    </row>
    <row r="146" customFormat="false" ht="15.75" hidden="false" customHeight="false" outlineLevel="0" collapsed="false">
      <c r="A146" s="40"/>
      <c r="C146" s="63" t="s">
        <v>28</v>
      </c>
      <c r="D146" s="63" t="s">
        <v>28</v>
      </c>
      <c r="E146" s="63" t="s">
        <v>28</v>
      </c>
      <c r="F146" s="45" t="s">
        <v>28</v>
      </c>
      <c r="G146" s="46" t="s">
        <v>28</v>
      </c>
      <c r="H146" s="64" t="s">
        <v>28</v>
      </c>
    </row>
    <row r="147" customFormat="false" ht="15.75" hidden="false" customHeight="false" outlineLevel="0" collapsed="false">
      <c r="A147" s="48" t="s">
        <v>29</v>
      </c>
      <c r="B147" s="58" t="s">
        <v>44</v>
      </c>
      <c r="C147" s="65" t="n">
        <f aca="false">SUM(C132:C145)</f>
        <v>17934</v>
      </c>
      <c r="D147" s="65" t="n">
        <f aca="false">SUM(D132:D145)</f>
        <v>28267</v>
      </c>
      <c r="E147" s="65" t="n">
        <f aca="false">SUM(E132:E145)</f>
        <v>13801</v>
      </c>
      <c r="F147" s="51" t="n">
        <f aca="false">SUM(F132:F145)</f>
        <v>33130</v>
      </c>
      <c r="G147" s="52" t="n">
        <f aca="false">F147-E147</f>
        <v>19329</v>
      </c>
      <c r="H147" s="59" t="n">
        <f aca="false">IF(E147=0,IF(G147=0,0,1),G147/E147)</f>
        <v>1.40055068473299</v>
      </c>
    </row>
    <row r="148" customFormat="false" ht="15.75" hidden="false" customHeight="false" outlineLevel="0" collapsed="false">
      <c r="A148" s="40"/>
      <c r="C148" s="63" t="s">
        <v>28</v>
      </c>
      <c r="D148" s="63" t="s">
        <v>28</v>
      </c>
      <c r="E148" s="63" t="s">
        <v>28</v>
      </c>
      <c r="F148" s="45" t="s">
        <v>28</v>
      </c>
      <c r="G148" s="46" t="s">
        <v>28</v>
      </c>
      <c r="H148" s="68" t="s">
        <v>28</v>
      </c>
    </row>
    <row r="149" customFormat="false" ht="15.75" hidden="false" customHeight="false" outlineLevel="0" collapsed="false">
      <c r="A149" s="55" t="s">
        <v>149</v>
      </c>
      <c r="B149" s="58" t="s">
        <v>150</v>
      </c>
      <c r="C149" s="65" t="n">
        <f aca="false">C128+C147</f>
        <v>206126</v>
      </c>
      <c r="D149" s="65" t="n">
        <f aca="false">D128+D147</f>
        <v>172902</v>
      </c>
      <c r="E149" s="65" t="n">
        <f aca="false">E128+E147</f>
        <v>151349</v>
      </c>
      <c r="F149" s="51" t="n">
        <f aca="false">F128+F147</f>
        <v>187210</v>
      </c>
      <c r="G149" s="52" t="n">
        <f aca="false">F149-E149</f>
        <v>35861</v>
      </c>
      <c r="H149" s="59" t="n">
        <f aca="false">IF(E149=0,IF(G149=0,0,1),G149/E149)</f>
        <v>0.236942431069911</v>
      </c>
    </row>
    <row r="150" customFormat="false" ht="15.75" hidden="false" customHeight="false" outlineLevel="0" collapsed="false">
      <c r="A150" s="69" t="s">
        <v>151</v>
      </c>
      <c r="B150" s="58"/>
      <c r="C150" s="65"/>
      <c r="D150" s="65"/>
      <c r="E150" s="65"/>
      <c r="F150" s="51"/>
      <c r="G150" s="52"/>
      <c r="H150" s="59"/>
    </row>
    <row r="151" customFormat="false" ht="15.75" hidden="false" customHeight="false" outlineLevel="0" collapsed="false">
      <c r="A151" s="69" t="s">
        <v>152</v>
      </c>
      <c r="B151" s="58"/>
      <c r="C151" s="65"/>
      <c r="D151" s="65"/>
      <c r="E151" s="65"/>
      <c r="F151" s="51"/>
      <c r="G151" s="52"/>
      <c r="H151" s="59"/>
    </row>
    <row r="152" customFormat="false" ht="15.75" hidden="false" customHeight="false" outlineLevel="0" collapsed="false">
      <c r="A152" s="69" t="s">
        <v>153</v>
      </c>
      <c r="B152" s="58"/>
      <c r="C152" s="65"/>
      <c r="D152" s="65"/>
      <c r="E152" s="65"/>
      <c r="F152" s="51"/>
      <c r="G152" s="52"/>
      <c r="H152" s="59"/>
    </row>
    <row r="153" customFormat="false" ht="15.75" hidden="false" customHeight="false" outlineLevel="0" collapsed="false">
      <c r="A153" s="69" t="s">
        <v>48</v>
      </c>
      <c r="B153" s="58"/>
      <c r="C153" s="65"/>
      <c r="D153" s="65"/>
      <c r="E153" s="65"/>
      <c r="F153" s="51"/>
      <c r="G153" s="52"/>
      <c r="H153" s="59"/>
    </row>
    <row r="154" customFormat="false" ht="15.75" hidden="false" customHeight="false" outlineLevel="0" collapsed="false">
      <c r="A154" s="40"/>
      <c r="B154" s="58"/>
      <c r="C154" s="65"/>
      <c r="D154" s="65"/>
      <c r="E154" s="65"/>
      <c r="F154" s="51"/>
      <c r="G154" s="52"/>
      <c r="H154" s="59"/>
    </row>
    <row r="155" customFormat="false" ht="15.75" hidden="false" customHeight="false" outlineLevel="0" collapsed="false">
      <c r="A155" s="40"/>
      <c r="B155" s="60" t="s">
        <v>154</v>
      </c>
      <c r="C155" s="61"/>
      <c r="D155" s="61"/>
      <c r="E155" s="61"/>
      <c r="F155" s="37"/>
      <c r="G155" s="38"/>
      <c r="H155" s="62"/>
    </row>
    <row r="156" customFormat="false" ht="15.75" hidden="false" customHeight="false" outlineLevel="0" collapsed="false">
      <c r="A156" s="40"/>
      <c r="B156" s="60" t="s">
        <v>17</v>
      </c>
      <c r="C156" s="61"/>
      <c r="D156" s="61"/>
      <c r="E156" s="61"/>
      <c r="F156" s="37"/>
      <c r="G156" s="38"/>
      <c r="H156" s="62"/>
    </row>
    <row r="157" customFormat="false" ht="15.75" hidden="false" customHeight="false" outlineLevel="0" collapsed="false">
      <c r="A157" s="40" t="s">
        <v>155</v>
      </c>
      <c r="B157" s="2" t="s">
        <v>62</v>
      </c>
      <c r="C157" s="70" t="n">
        <v>262396</v>
      </c>
      <c r="D157" s="70" t="n">
        <v>270165</v>
      </c>
      <c r="E157" s="36" t="n">
        <v>280204</v>
      </c>
      <c r="F157" s="37" t="n">
        <v>269650</v>
      </c>
      <c r="G157" s="38" t="n">
        <f aca="false">F157-E157</f>
        <v>-10554</v>
      </c>
      <c r="H157" s="39" t="n">
        <f aca="false">IF(E157=0,IF(G157=0,0,1),ROUND(G157/E157,4))</f>
        <v>-0.0377</v>
      </c>
    </row>
    <row r="158" customFormat="false" ht="15.75" hidden="false" customHeight="false" outlineLevel="0" collapsed="false">
      <c r="A158" s="40" t="s">
        <v>156</v>
      </c>
      <c r="B158" s="2" t="s">
        <v>64</v>
      </c>
      <c r="C158" s="70" t="n">
        <v>485</v>
      </c>
      <c r="D158" s="70" t="n">
        <v>486</v>
      </c>
      <c r="E158" s="36" t="n">
        <v>2195</v>
      </c>
      <c r="F158" s="37" t="n">
        <v>1200</v>
      </c>
      <c r="G158" s="38" t="n">
        <f aca="false">F158-E158</f>
        <v>-995</v>
      </c>
      <c r="H158" s="39" t="n">
        <f aca="false">IF(E158=0,IF(G158=0,0,1),ROUND(G158/E158,4))</f>
        <v>-0.4533</v>
      </c>
    </row>
    <row r="159" customFormat="false" ht="15.75" hidden="false" customHeight="false" outlineLevel="0" collapsed="false">
      <c r="A159" s="40" t="s">
        <v>157</v>
      </c>
      <c r="B159" s="2" t="s">
        <v>21</v>
      </c>
      <c r="C159" s="70" t="n">
        <v>36702</v>
      </c>
      <c r="D159" s="70" t="n">
        <v>37801</v>
      </c>
      <c r="E159" s="36" t="n">
        <v>39123</v>
      </c>
      <c r="F159" s="37" t="n">
        <v>37920</v>
      </c>
      <c r="G159" s="38" t="n">
        <f aca="false">F159-E159</f>
        <v>-1203</v>
      </c>
      <c r="H159" s="39" t="n">
        <f aca="false">IF(E159=0,IF(G159=0,0,1),ROUND(G159/E159,4))</f>
        <v>-0.0307</v>
      </c>
    </row>
    <row r="160" customFormat="false" ht="15.75" hidden="false" customHeight="false" outlineLevel="0" collapsed="false">
      <c r="A160" s="40" t="s">
        <v>158</v>
      </c>
      <c r="B160" s="2" t="s">
        <v>25</v>
      </c>
      <c r="C160" s="70" t="n">
        <v>4851</v>
      </c>
      <c r="D160" s="70" t="n">
        <v>5851</v>
      </c>
      <c r="E160" s="36" t="n">
        <v>5197</v>
      </c>
      <c r="F160" s="37" t="n">
        <v>8130</v>
      </c>
      <c r="G160" s="38" t="n">
        <f aca="false">F160-E160</f>
        <v>2933</v>
      </c>
      <c r="H160" s="39" t="n">
        <f aca="false">IF(E160=0,IF(G160=0,0,1),ROUND(G160/E160,4))</f>
        <v>0.5644</v>
      </c>
    </row>
    <row r="161" customFormat="false" ht="15.75" hidden="false" customHeight="false" outlineLevel="0" collapsed="false">
      <c r="A161" s="40" t="s">
        <v>159</v>
      </c>
      <c r="B161" s="2" t="s">
        <v>27</v>
      </c>
      <c r="C161" s="70" t="n">
        <v>2987</v>
      </c>
      <c r="D161" s="70" t="n">
        <v>3129</v>
      </c>
      <c r="E161" s="36" t="n">
        <v>3276</v>
      </c>
      <c r="F161" s="37" t="n">
        <v>3240</v>
      </c>
      <c r="G161" s="38" t="n">
        <f aca="false">F161-E161</f>
        <v>-36</v>
      </c>
      <c r="H161" s="39" t="n">
        <f aca="false">IF(E161=0,IF(G161=0,0,1),ROUND(G161/E161,4))</f>
        <v>-0.011</v>
      </c>
    </row>
    <row r="162" customFormat="false" ht="15.75" hidden="false" customHeight="false" outlineLevel="0" collapsed="false">
      <c r="A162" s="40" t="s">
        <v>160</v>
      </c>
      <c r="B162" s="2" t="s">
        <v>69</v>
      </c>
      <c r="C162" s="70" t="n">
        <v>61223</v>
      </c>
      <c r="D162" s="70" t="n">
        <v>61463</v>
      </c>
      <c r="E162" s="36" t="n">
        <v>55411</v>
      </c>
      <c r="F162" s="37" t="n">
        <v>54920</v>
      </c>
      <c r="G162" s="38" t="n">
        <f aca="false">F162-E162</f>
        <v>-491</v>
      </c>
      <c r="H162" s="39" t="n">
        <f aca="false">IF(E162=0,IF(G162=0,0,1),ROUND(G162/E162,4))</f>
        <v>-0.0089</v>
      </c>
    </row>
    <row r="163" customFormat="false" ht="15.75" hidden="false" customHeight="false" outlineLevel="0" collapsed="false">
      <c r="A163" s="40" t="s">
        <v>161</v>
      </c>
      <c r="B163" s="2" t="s">
        <v>71</v>
      </c>
      <c r="C163" s="70" t="n">
        <v>335</v>
      </c>
      <c r="D163" s="70" t="n">
        <v>324</v>
      </c>
      <c r="E163" s="36" t="n">
        <v>335</v>
      </c>
      <c r="F163" s="37" t="n">
        <v>310</v>
      </c>
      <c r="G163" s="38" t="n">
        <f aca="false">F163-E163</f>
        <v>-25</v>
      </c>
      <c r="H163" s="39" t="n">
        <f aca="false">IF(E163=0,IF(G163=0,0,1),ROUND(G163/E163,4))</f>
        <v>-0.0746</v>
      </c>
    </row>
    <row r="164" customFormat="false" ht="15.75" hidden="false" customHeight="false" outlineLevel="0" collapsed="false">
      <c r="A164" s="40"/>
      <c r="C164" s="63" t="s">
        <v>28</v>
      </c>
      <c r="D164" s="63" t="s">
        <v>28</v>
      </c>
      <c r="E164" s="63" t="s">
        <v>28</v>
      </c>
      <c r="F164" s="45" t="s">
        <v>28</v>
      </c>
      <c r="G164" s="46" t="s">
        <v>28</v>
      </c>
      <c r="H164" s="64" t="s">
        <v>28</v>
      </c>
    </row>
    <row r="165" customFormat="false" ht="15.75" hidden="false" customHeight="false" outlineLevel="0" collapsed="false">
      <c r="A165" s="48" t="s">
        <v>29</v>
      </c>
      <c r="B165" s="58" t="s">
        <v>30</v>
      </c>
      <c r="C165" s="65" t="n">
        <f aca="false">SUM(C157:C163)</f>
        <v>368979</v>
      </c>
      <c r="D165" s="65" t="n">
        <f aca="false">SUM(D157:D163)</f>
        <v>379219</v>
      </c>
      <c r="E165" s="65" t="n">
        <f aca="false">SUM(E157:E163)</f>
        <v>385741</v>
      </c>
      <c r="F165" s="51" t="n">
        <f aca="false">SUM(F157:F163)</f>
        <v>375370</v>
      </c>
      <c r="G165" s="52" t="n">
        <f aca="false">F165-E165</f>
        <v>-10371</v>
      </c>
      <c r="H165" s="59" t="n">
        <f aca="false">IF(E165=0,IF(G165=0,0,1),G165/E165)</f>
        <v>-0.0268859156791733</v>
      </c>
    </row>
    <row r="166" customFormat="false" ht="15.75" hidden="false" customHeight="false" outlineLevel="0" collapsed="false">
      <c r="A166" s="40"/>
      <c r="B166" s="58"/>
      <c r="C166" s="61"/>
      <c r="D166" s="61"/>
      <c r="E166" s="61"/>
      <c r="F166" s="51"/>
      <c r="G166" s="71"/>
      <c r="H166" s="72"/>
    </row>
    <row r="167" customFormat="false" ht="15.75" hidden="false" customHeight="false" outlineLevel="0" collapsed="false">
      <c r="A167" s="40"/>
      <c r="B167" s="60" t="s">
        <v>31</v>
      </c>
      <c r="F167" s="37"/>
      <c r="G167" s="38"/>
      <c r="H167" s="62"/>
    </row>
    <row r="168" customFormat="false" ht="15.75" hidden="false" customHeight="false" outlineLevel="0" collapsed="false">
      <c r="A168" s="40" t="s">
        <v>162</v>
      </c>
      <c r="B168" s="2" t="s">
        <v>33</v>
      </c>
      <c r="C168" s="70" t="n">
        <v>3639</v>
      </c>
      <c r="D168" s="70" t="n">
        <v>6556</v>
      </c>
      <c r="E168" s="36" t="n">
        <v>4300</v>
      </c>
      <c r="F168" s="37" t="n">
        <v>7470</v>
      </c>
      <c r="G168" s="38" t="n">
        <f aca="false">F168-E168</f>
        <v>3170</v>
      </c>
      <c r="H168" s="39" t="n">
        <f aca="false">IF(E168=0,IF(G168=0,0,1),ROUND(G168/E168,4))</f>
        <v>0.7372</v>
      </c>
    </row>
    <row r="169" customFormat="false" ht="15.75" hidden="false" customHeight="false" outlineLevel="0" collapsed="false">
      <c r="A169" s="40" t="s">
        <v>163</v>
      </c>
      <c r="B169" s="2" t="s">
        <v>35</v>
      </c>
      <c r="C169" s="70" t="n">
        <v>1547</v>
      </c>
      <c r="D169" s="70" t="n">
        <v>1472</v>
      </c>
      <c r="E169" s="36" t="n">
        <v>1582</v>
      </c>
      <c r="F169" s="37" t="n">
        <v>1850</v>
      </c>
      <c r="G169" s="38" t="n">
        <f aca="false">F169-E169</f>
        <v>268</v>
      </c>
      <c r="H169" s="39" t="n">
        <f aca="false">IF(E169=0,IF(G169=0,0,1),ROUND(G169/E169,4))</f>
        <v>0.1694</v>
      </c>
    </row>
    <row r="170" customFormat="false" ht="15.75" hidden="false" customHeight="false" outlineLevel="0" collapsed="false">
      <c r="A170" s="40" t="s">
        <v>164</v>
      </c>
      <c r="B170" s="2" t="s">
        <v>77</v>
      </c>
      <c r="C170" s="70" t="n">
        <v>420</v>
      </c>
      <c r="D170" s="70" t="n">
        <v>420</v>
      </c>
      <c r="E170" s="36" t="n">
        <v>420</v>
      </c>
      <c r="F170" s="37" t="n">
        <v>420</v>
      </c>
      <c r="G170" s="38" t="n">
        <f aca="false">F170-E170</f>
        <v>0</v>
      </c>
      <c r="H170" s="39" t="n">
        <f aca="false">IF(E170=0,IF(G170=0,0,1),ROUND(G170/E170,4))</f>
        <v>0</v>
      </c>
    </row>
    <row r="171" customFormat="false" ht="15.75" hidden="false" customHeight="false" outlineLevel="0" collapsed="false">
      <c r="A171" s="40" t="s">
        <v>165</v>
      </c>
      <c r="B171" s="2" t="s">
        <v>37</v>
      </c>
      <c r="C171" s="70" t="n">
        <v>525</v>
      </c>
      <c r="D171" s="70" t="n">
        <v>737</v>
      </c>
      <c r="E171" s="36" t="n">
        <v>220</v>
      </c>
      <c r="F171" s="37" t="n">
        <v>630</v>
      </c>
      <c r="G171" s="38" t="n">
        <f aca="false">F171-E171</f>
        <v>410</v>
      </c>
      <c r="H171" s="39" t="n">
        <f aca="false">IF(E171=0,IF(G171=0,0,1),ROUND(G171/E171,4))</f>
        <v>1.8636</v>
      </c>
    </row>
    <row r="172" customFormat="false" ht="15.75" hidden="false" customHeight="false" outlineLevel="0" collapsed="false">
      <c r="A172" s="40" t="s">
        <v>166</v>
      </c>
      <c r="B172" s="2" t="s">
        <v>109</v>
      </c>
      <c r="C172" s="70" t="n">
        <v>10658</v>
      </c>
      <c r="D172" s="70" t="n">
        <v>11244</v>
      </c>
      <c r="E172" s="36" t="n">
        <v>12502</v>
      </c>
      <c r="F172" s="37" t="n">
        <v>13730</v>
      </c>
      <c r="G172" s="38" t="n">
        <f aca="false">F172-E172</f>
        <v>1228</v>
      </c>
      <c r="H172" s="39" t="n">
        <f aca="false">IF(E172=0,IF(G172=0,0,1),ROUND(G172/E172,4))</f>
        <v>0.0982</v>
      </c>
    </row>
    <row r="173" customFormat="false" ht="15.75" hidden="false" customHeight="false" outlineLevel="0" collapsed="false">
      <c r="A173" s="40" t="s">
        <v>167</v>
      </c>
      <c r="B173" s="2" t="s">
        <v>168</v>
      </c>
      <c r="C173" s="70" t="n">
        <v>19000</v>
      </c>
      <c r="D173" s="3" t="n">
        <v>19128</v>
      </c>
      <c r="E173" s="36" t="n">
        <v>19128</v>
      </c>
      <c r="F173" s="37" t="n">
        <v>19500</v>
      </c>
      <c r="G173" s="38" t="n">
        <f aca="false">F173-E173</f>
        <v>372</v>
      </c>
      <c r="H173" s="39" t="n">
        <f aca="false">IF(E173=0,IF(G173=0,0,1),ROUND(G173/E173,4))</f>
        <v>0.0194</v>
      </c>
    </row>
    <row r="174" customFormat="false" ht="15.75" hidden="false" customHeight="false" outlineLevel="0" collapsed="false">
      <c r="A174" s="40" t="s">
        <v>169</v>
      </c>
      <c r="B174" s="2" t="s">
        <v>111</v>
      </c>
      <c r="C174" s="70" t="n">
        <v>14600</v>
      </c>
      <c r="D174" s="70" t="n">
        <v>14600</v>
      </c>
      <c r="E174" s="36" t="n">
        <v>14600</v>
      </c>
      <c r="F174" s="37" t="n">
        <v>14600</v>
      </c>
      <c r="G174" s="38" t="n">
        <f aca="false">F174-E174</f>
        <v>0</v>
      </c>
      <c r="H174" s="39" t="n">
        <f aca="false">IF(E174=0,IF(G174=0,0,1),ROUND(G174/E174,4))</f>
        <v>0</v>
      </c>
    </row>
    <row r="175" customFormat="false" ht="15.75" hidden="false" customHeight="false" outlineLevel="0" collapsed="false">
      <c r="A175" s="40" t="s">
        <v>170</v>
      </c>
      <c r="B175" s="2" t="s">
        <v>171</v>
      </c>
      <c r="C175" s="70" t="n">
        <v>31240</v>
      </c>
      <c r="D175" s="70" t="n">
        <v>29500</v>
      </c>
      <c r="E175" s="36" t="n">
        <v>29951</v>
      </c>
      <c r="F175" s="37" t="n">
        <v>31000</v>
      </c>
      <c r="G175" s="38" t="n">
        <f aca="false">F175-E175</f>
        <v>1049</v>
      </c>
      <c r="H175" s="39" t="n">
        <f aca="false">IF(E175=0,IF(G175=0,0,1),ROUND(G175/E175,4))</f>
        <v>0.035</v>
      </c>
    </row>
    <row r="176" customFormat="false" ht="15.75" hidden="false" customHeight="false" outlineLevel="0" collapsed="false">
      <c r="A176" s="40" t="s">
        <v>172</v>
      </c>
      <c r="B176" s="2" t="s">
        <v>39</v>
      </c>
      <c r="C176" s="70" t="n">
        <v>258</v>
      </c>
      <c r="D176" s="70" t="n">
        <v>338</v>
      </c>
      <c r="E176" s="36" t="n">
        <v>226</v>
      </c>
      <c r="F176" s="37" t="n">
        <v>270</v>
      </c>
      <c r="G176" s="38" t="n">
        <f aca="false">F176-E176</f>
        <v>44</v>
      </c>
      <c r="H176" s="39" t="n">
        <f aca="false">IF(E176=0,IF(G176=0,0,1),ROUND(G176/E176,4))</f>
        <v>0.1947</v>
      </c>
    </row>
    <row r="177" customFormat="false" ht="15.75" hidden="false" customHeight="false" outlineLevel="0" collapsed="false">
      <c r="A177" s="40" t="s">
        <v>173</v>
      </c>
      <c r="B177" s="2" t="s">
        <v>141</v>
      </c>
      <c r="C177" s="70" t="n">
        <v>1752</v>
      </c>
      <c r="D177" s="70" t="n">
        <v>1288</v>
      </c>
      <c r="E177" s="36" t="n">
        <v>1736</v>
      </c>
      <c r="F177" s="37" t="n">
        <v>3400</v>
      </c>
      <c r="G177" s="38" t="n">
        <f aca="false">F177-E177</f>
        <v>1664</v>
      </c>
      <c r="H177" s="39" t="n">
        <f aca="false">IF(E177=0,IF(G177=0,0,1),ROUND(G177/E177,4))</f>
        <v>0.9585</v>
      </c>
    </row>
    <row r="178" customFormat="false" ht="15.75" hidden="false" customHeight="false" outlineLevel="0" collapsed="false">
      <c r="A178" s="40" t="s">
        <v>174</v>
      </c>
      <c r="B178" s="2" t="s">
        <v>175</v>
      </c>
      <c r="C178" s="70" t="n">
        <v>26529</v>
      </c>
      <c r="D178" s="70" t="n">
        <v>18367</v>
      </c>
      <c r="E178" s="36" t="n">
        <v>17093</v>
      </c>
      <c r="F178" s="37" t="n">
        <v>15000</v>
      </c>
      <c r="G178" s="38" t="n">
        <f aca="false">F178-E178</f>
        <v>-2093</v>
      </c>
      <c r="H178" s="39" t="n">
        <f aca="false">IF(E178=0,IF(G178=0,0,1),ROUND(G178/E178,4))</f>
        <v>-0.1224</v>
      </c>
    </row>
    <row r="179" customFormat="false" ht="15.75" hidden="false" customHeight="false" outlineLevel="0" collapsed="false">
      <c r="A179" s="40" t="s">
        <v>176</v>
      </c>
      <c r="B179" s="2" t="s">
        <v>41</v>
      </c>
      <c r="C179" s="70" t="n">
        <v>2805</v>
      </c>
      <c r="D179" s="70" t="n">
        <v>1275</v>
      </c>
      <c r="E179" s="36" t="n">
        <v>2040</v>
      </c>
      <c r="F179" s="37" t="n">
        <v>2500</v>
      </c>
      <c r="G179" s="38" t="n">
        <f aca="false">F179-E179</f>
        <v>460</v>
      </c>
      <c r="H179" s="39" t="n">
        <f aca="false">IF(E179=0,IF(G179=0,0,1),ROUND(G179/E179,4))</f>
        <v>0.2255</v>
      </c>
    </row>
    <row r="180" customFormat="false" ht="15.75" hidden="false" customHeight="false" outlineLevel="0" collapsed="false">
      <c r="A180" s="40" t="s">
        <v>177</v>
      </c>
      <c r="B180" s="2" t="s">
        <v>88</v>
      </c>
      <c r="C180" s="70" t="n">
        <v>163</v>
      </c>
      <c r="D180" s="70" t="n">
        <v>234</v>
      </c>
      <c r="E180" s="36" t="n">
        <v>0</v>
      </c>
      <c r="F180" s="37" t="n">
        <v>200</v>
      </c>
      <c r="G180" s="38" t="n">
        <f aca="false">F180-E180</f>
        <v>200</v>
      </c>
      <c r="H180" s="39" t="n">
        <f aca="false">IF(E180=0,IF(G180=0,0,1),ROUND(G180/E180,4))</f>
        <v>1</v>
      </c>
    </row>
    <row r="181" customFormat="false" ht="15.75" hidden="false" customHeight="false" outlineLevel="0" collapsed="false">
      <c r="A181" s="40" t="s">
        <v>178</v>
      </c>
      <c r="B181" s="2" t="s">
        <v>43</v>
      </c>
      <c r="C181" s="70" t="n">
        <v>1163</v>
      </c>
      <c r="D181" s="70" t="n">
        <v>639</v>
      </c>
      <c r="E181" s="36" t="n">
        <v>1156</v>
      </c>
      <c r="F181" s="37" t="n">
        <v>1400</v>
      </c>
      <c r="G181" s="38" t="n">
        <f aca="false">F181-E181</f>
        <v>244</v>
      </c>
      <c r="H181" s="39" t="n">
        <f aca="false">IF(E181=0,IF(G181=0,0,1),ROUND(G181/E181,4))</f>
        <v>0.2111</v>
      </c>
    </row>
    <row r="182" customFormat="false" ht="15.75" hidden="false" customHeight="false" outlineLevel="0" collapsed="false">
      <c r="A182" s="40"/>
      <c r="C182" s="63" t="s">
        <v>28</v>
      </c>
      <c r="D182" s="63" t="s">
        <v>28</v>
      </c>
      <c r="E182" s="63" t="s">
        <v>28</v>
      </c>
      <c r="F182" s="45" t="s">
        <v>28</v>
      </c>
      <c r="G182" s="46" t="s">
        <v>28</v>
      </c>
      <c r="H182" s="64" t="s">
        <v>28</v>
      </c>
    </row>
    <row r="183" customFormat="false" ht="15.75" hidden="false" customHeight="false" outlineLevel="0" collapsed="false">
      <c r="A183" s="48" t="s">
        <v>29</v>
      </c>
      <c r="B183" s="58" t="s">
        <v>44</v>
      </c>
      <c r="C183" s="65" t="n">
        <f aca="false">SUM(C168:C181)</f>
        <v>114299</v>
      </c>
      <c r="D183" s="65" t="n">
        <f aca="false">SUM(D168:D181)</f>
        <v>105798</v>
      </c>
      <c r="E183" s="65" t="n">
        <f aca="false">SUM(E168:E181)</f>
        <v>104954</v>
      </c>
      <c r="F183" s="51" t="n">
        <f aca="false">SUM(F168:F181)</f>
        <v>111970</v>
      </c>
      <c r="G183" s="52" t="n">
        <f aca="false">F183-E183</f>
        <v>7016</v>
      </c>
      <c r="H183" s="59" t="n">
        <f aca="false">IF(E183=0,IF(G183=0,0,1),G183/E183)</f>
        <v>0.066848333555653</v>
      </c>
    </row>
    <row r="184" customFormat="false" ht="15.75" hidden="false" customHeight="false" outlineLevel="0" collapsed="false">
      <c r="A184" s="40"/>
      <c r="C184" s="63" t="s">
        <v>28</v>
      </c>
      <c r="D184" s="63" t="s">
        <v>28</v>
      </c>
      <c r="E184" s="63" t="s">
        <v>28</v>
      </c>
      <c r="F184" s="45" t="s">
        <v>28</v>
      </c>
      <c r="G184" s="46" t="s">
        <v>28</v>
      </c>
      <c r="H184" s="68" t="s">
        <v>28</v>
      </c>
    </row>
    <row r="185" customFormat="false" ht="15.75" hidden="false" customHeight="false" outlineLevel="0" collapsed="false">
      <c r="A185" s="55" t="s">
        <v>45</v>
      </c>
      <c r="B185" s="58" t="s">
        <v>179</v>
      </c>
      <c r="C185" s="65" t="n">
        <f aca="false">C165+C183</f>
        <v>483278</v>
      </c>
      <c r="D185" s="65" t="n">
        <f aca="false">D165+D183</f>
        <v>485017</v>
      </c>
      <c r="E185" s="65" t="n">
        <f aca="false">E165+E183</f>
        <v>490695</v>
      </c>
      <c r="F185" s="51" t="n">
        <f aca="false">F165+F183</f>
        <v>487340</v>
      </c>
      <c r="G185" s="52" t="n">
        <f aca="false">F185-E185</f>
        <v>-3355</v>
      </c>
      <c r="H185" s="59" t="n">
        <f aca="false">IF(E185=0,IF(G185=0,0,1),G185/E185)</f>
        <v>-0.00683724105605315</v>
      </c>
    </row>
    <row r="186" customFormat="false" ht="15.75" hidden="false" customHeight="false" outlineLevel="0" collapsed="false">
      <c r="A186" s="56" t="s">
        <v>47</v>
      </c>
      <c r="B186" s="58"/>
      <c r="C186" s="65"/>
      <c r="D186" s="65"/>
      <c r="E186" s="65"/>
      <c r="F186" s="51"/>
      <c r="G186" s="52"/>
      <c r="H186" s="59"/>
    </row>
    <row r="187" customFormat="false" ht="15.75" hidden="false" customHeight="false" outlineLevel="0" collapsed="false">
      <c r="A187" s="69" t="s">
        <v>93</v>
      </c>
      <c r="B187" s="58"/>
      <c r="C187" s="65"/>
      <c r="D187" s="65"/>
      <c r="E187" s="65"/>
      <c r="F187" s="51"/>
      <c r="G187" s="52"/>
      <c r="H187" s="59"/>
    </row>
    <row r="188" customFormat="false" ht="15.75" hidden="false" customHeight="false" outlineLevel="0" collapsed="false">
      <c r="A188" s="40"/>
      <c r="B188" s="58"/>
      <c r="C188" s="65"/>
      <c r="D188" s="65"/>
      <c r="E188" s="65"/>
      <c r="F188" s="51"/>
      <c r="G188" s="52"/>
      <c r="H188" s="59"/>
    </row>
    <row r="189" customFormat="false" ht="23.25" hidden="false" customHeight="false" outlineLevel="0" collapsed="false">
      <c r="A189" s="40"/>
      <c r="B189" s="66" t="s">
        <v>15</v>
      </c>
      <c r="C189" s="73"/>
      <c r="D189" s="73"/>
      <c r="E189" s="73"/>
      <c r="F189" s="51"/>
      <c r="G189" s="52"/>
      <c r="H189" s="59"/>
      <c r="GH189" s="67"/>
    </row>
    <row r="190" customFormat="false" ht="15.75" hidden="false" customHeight="false" outlineLevel="0" collapsed="false">
      <c r="A190" s="40"/>
      <c r="B190" s="60" t="s">
        <v>180</v>
      </c>
      <c r="C190" s="61"/>
      <c r="D190" s="61"/>
      <c r="E190" s="61"/>
      <c r="F190" s="30"/>
      <c r="G190" s="31"/>
      <c r="H190" s="74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</row>
    <row r="191" customFormat="false" ht="15.75" hidden="false" customHeight="false" outlineLevel="0" collapsed="false">
      <c r="A191" s="40"/>
      <c r="B191" s="60" t="s">
        <v>17</v>
      </c>
      <c r="F191" s="37"/>
      <c r="G191" s="38"/>
      <c r="H191" s="62"/>
    </row>
    <row r="192" customFormat="false" ht="15.75" hidden="false" customHeight="false" outlineLevel="0" collapsed="false">
      <c r="A192" s="40" t="s">
        <v>181</v>
      </c>
      <c r="B192" s="2" t="s">
        <v>62</v>
      </c>
      <c r="C192" s="70" t="n">
        <v>82983</v>
      </c>
      <c r="D192" s="70" t="n">
        <v>86441</v>
      </c>
      <c r="E192" s="36" t="n">
        <v>83119</v>
      </c>
      <c r="F192" s="37" t="n">
        <v>75840</v>
      </c>
      <c r="G192" s="38" t="n">
        <f aca="false">F192-E192</f>
        <v>-7279</v>
      </c>
      <c r="H192" s="39" t="n">
        <f aca="false">IF(E192=0,IF(G192=0,0,1),ROUND(G192/E192,4))</f>
        <v>-0.0876</v>
      </c>
    </row>
    <row r="193" customFormat="false" ht="15.75" hidden="false" customHeight="false" outlineLevel="0" collapsed="false">
      <c r="A193" s="40" t="s">
        <v>182</v>
      </c>
      <c r="B193" s="2" t="s">
        <v>64</v>
      </c>
      <c r="C193" s="70" t="n">
        <v>1804</v>
      </c>
      <c r="D193" s="70" t="n">
        <v>753</v>
      </c>
      <c r="E193" s="36" t="n">
        <v>1159</v>
      </c>
      <c r="F193" s="37" t="n">
        <v>2000</v>
      </c>
      <c r="G193" s="38" t="n">
        <f aca="false">F193-E193</f>
        <v>841</v>
      </c>
      <c r="H193" s="39" t="n">
        <f aca="false">IF(E193=0,IF(G193=0,0,1),ROUND(G193/E193,4))</f>
        <v>0.7256</v>
      </c>
    </row>
    <row r="194" customFormat="false" ht="15.75" hidden="false" customHeight="false" outlineLevel="0" collapsed="false">
      <c r="A194" s="40" t="s">
        <v>183</v>
      </c>
      <c r="B194" s="2" t="s">
        <v>184</v>
      </c>
      <c r="C194" s="70" t="n">
        <v>4375</v>
      </c>
      <c r="D194" s="70" t="n">
        <v>4568</v>
      </c>
      <c r="E194" s="36" t="n">
        <v>5303</v>
      </c>
      <c r="F194" s="37" t="n">
        <v>6500</v>
      </c>
      <c r="G194" s="38" t="n">
        <f aca="false">F194-E194</f>
        <v>1197</v>
      </c>
      <c r="H194" s="39" t="n">
        <f aca="false">IF(E194=0,IF(G194=0,0,1),ROUND(G194/E194,4))</f>
        <v>0.2257</v>
      </c>
    </row>
    <row r="195" customFormat="false" ht="15.75" hidden="false" customHeight="false" outlineLevel="0" collapsed="false">
      <c r="A195" s="40" t="s">
        <v>185</v>
      </c>
      <c r="B195" s="2" t="s">
        <v>21</v>
      </c>
      <c r="C195" s="70" t="n">
        <v>12493</v>
      </c>
      <c r="D195" s="70" t="n">
        <v>12802</v>
      </c>
      <c r="E195" s="36" t="n">
        <v>12640</v>
      </c>
      <c r="F195" s="37" t="n">
        <v>11810</v>
      </c>
      <c r="G195" s="38" t="n">
        <f aca="false">F195-E195</f>
        <v>-830</v>
      </c>
      <c r="H195" s="39" t="n">
        <f aca="false">IF(E195=0,IF(G195=0,0,1),ROUND(G195/E195,4))</f>
        <v>-0.0657</v>
      </c>
    </row>
    <row r="196" customFormat="false" ht="15.75" hidden="false" customHeight="false" outlineLevel="0" collapsed="false">
      <c r="A196" s="40" t="s">
        <v>186</v>
      </c>
      <c r="B196" s="2" t="s">
        <v>25</v>
      </c>
      <c r="C196" s="70" t="n">
        <v>1794</v>
      </c>
      <c r="D196" s="70" t="n">
        <v>2007</v>
      </c>
      <c r="E196" s="36" t="n">
        <v>1749</v>
      </c>
      <c r="F196" s="37" t="n">
        <v>2530</v>
      </c>
      <c r="G196" s="38" t="n">
        <f aca="false">F196-E196</f>
        <v>781</v>
      </c>
      <c r="H196" s="39" t="n">
        <f aca="false">IF(E196=0,IF(G196=0,0,1),ROUND(G196/E196,4))</f>
        <v>0.4465</v>
      </c>
    </row>
    <row r="197" customFormat="false" ht="15.75" hidden="false" customHeight="false" outlineLevel="0" collapsed="false">
      <c r="A197" s="40" t="s">
        <v>187</v>
      </c>
      <c r="B197" s="2" t="s">
        <v>27</v>
      </c>
      <c r="C197" s="70" t="n">
        <v>1236</v>
      </c>
      <c r="D197" s="70" t="n">
        <v>1270</v>
      </c>
      <c r="E197" s="36" t="n">
        <v>1224</v>
      </c>
      <c r="F197" s="37" t="n">
        <v>1220</v>
      </c>
      <c r="G197" s="38" t="n">
        <f aca="false">F197-E197</f>
        <v>-4</v>
      </c>
      <c r="H197" s="39" t="n">
        <f aca="false">IF(E197=0,IF(G197=0,0,1),ROUND(G197/E197,4))</f>
        <v>-0.0033</v>
      </c>
    </row>
    <row r="198" customFormat="false" ht="15.75" hidden="false" customHeight="false" outlineLevel="0" collapsed="false">
      <c r="A198" s="40" t="s">
        <v>188</v>
      </c>
      <c r="B198" s="2" t="s">
        <v>69</v>
      </c>
      <c r="C198" s="70" t="n">
        <v>29639</v>
      </c>
      <c r="D198" s="70" t="n">
        <v>31373</v>
      </c>
      <c r="E198" s="36" t="n">
        <v>24677</v>
      </c>
      <c r="F198" s="37" t="n">
        <v>21440</v>
      </c>
      <c r="G198" s="38" t="n">
        <f aca="false">F198-E198</f>
        <v>-3237</v>
      </c>
      <c r="H198" s="39" t="n">
        <f aca="false">IF(E198=0,IF(G198=0,0,1),ROUND(G198/E198,4))</f>
        <v>-0.1312</v>
      </c>
    </row>
    <row r="199" customFormat="false" ht="15.75" hidden="false" customHeight="false" outlineLevel="0" collapsed="false">
      <c r="A199" s="40" t="s">
        <v>189</v>
      </c>
      <c r="B199" s="2" t="s">
        <v>71</v>
      </c>
      <c r="C199" s="70" t="n">
        <v>168</v>
      </c>
      <c r="D199" s="70" t="n">
        <v>162</v>
      </c>
      <c r="E199" s="36" t="n">
        <v>151</v>
      </c>
      <c r="F199" s="37" t="n">
        <v>120</v>
      </c>
      <c r="G199" s="38" t="n">
        <f aca="false">F199-E199</f>
        <v>-31</v>
      </c>
      <c r="H199" s="39" t="n">
        <f aca="false">IF(E199=0,IF(G199=0,0,1),ROUND(G199/E199,4))</f>
        <v>-0.2053</v>
      </c>
    </row>
    <row r="200" customFormat="false" ht="15.75" hidden="false" customHeight="false" outlineLevel="0" collapsed="false">
      <c r="A200" s="40"/>
      <c r="C200" s="63" t="s">
        <v>28</v>
      </c>
      <c r="D200" s="63" t="s">
        <v>28</v>
      </c>
      <c r="E200" s="63" t="s">
        <v>28</v>
      </c>
      <c r="F200" s="45" t="s">
        <v>28</v>
      </c>
      <c r="G200" s="46" t="s">
        <v>28</v>
      </c>
      <c r="H200" s="64" t="s">
        <v>28</v>
      </c>
    </row>
    <row r="201" customFormat="false" ht="15.75" hidden="false" customHeight="false" outlineLevel="0" collapsed="false">
      <c r="A201" s="48" t="s">
        <v>29</v>
      </c>
      <c r="B201" s="58" t="s">
        <v>30</v>
      </c>
      <c r="C201" s="65" t="n">
        <f aca="false">SUM(C192:C199)</f>
        <v>134492</v>
      </c>
      <c r="D201" s="65" t="n">
        <f aca="false">SUM(D192:D199)</f>
        <v>139376</v>
      </c>
      <c r="E201" s="65" t="n">
        <f aca="false">SUM(E192:E199)</f>
        <v>130022</v>
      </c>
      <c r="F201" s="51" t="n">
        <f aca="false">SUM(F192:F199)</f>
        <v>121460</v>
      </c>
      <c r="G201" s="52" t="n">
        <f aca="false">F201-E201</f>
        <v>-8562</v>
      </c>
      <c r="H201" s="59" t="n">
        <f aca="false">IF(E201=0,IF(G201=0,0,1),G201/E201)</f>
        <v>-0.0658503945486149</v>
      </c>
    </row>
    <row r="202" customFormat="false" ht="15.75" hidden="false" customHeight="false" outlineLevel="0" collapsed="false">
      <c r="A202" s="40"/>
      <c r="B202" s="58"/>
      <c r="C202" s="61"/>
      <c r="D202" s="61"/>
      <c r="E202" s="61"/>
      <c r="F202" s="51"/>
      <c r="G202" s="52"/>
      <c r="H202" s="59"/>
    </row>
    <row r="203" customFormat="false" ht="15.75" hidden="false" customHeight="false" outlineLevel="0" collapsed="false">
      <c r="A203" s="40"/>
      <c r="B203" s="60" t="s">
        <v>31</v>
      </c>
      <c r="F203" s="37"/>
      <c r="G203" s="38"/>
      <c r="H203" s="62"/>
    </row>
    <row r="204" customFormat="false" ht="15.75" hidden="false" customHeight="false" outlineLevel="0" collapsed="false">
      <c r="A204" s="40" t="s">
        <v>190</v>
      </c>
      <c r="B204" s="2" t="s">
        <v>33</v>
      </c>
      <c r="C204" s="70" t="n">
        <v>2876</v>
      </c>
      <c r="D204" s="70" t="n">
        <v>1961</v>
      </c>
      <c r="E204" s="36" t="n">
        <v>2371</v>
      </c>
      <c r="F204" s="37" t="n">
        <v>5800</v>
      </c>
      <c r="G204" s="38" t="n">
        <f aca="false">F204-E204</f>
        <v>3429</v>
      </c>
      <c r="H204" s="39" t="n">
        <f aca="false">IF(E204=0,IF(G204=0,0,1),ROUND(G204/E204,4))</f>
        <v>1.4462</v>
      </c>
    </row>
    <row r="205" customFormat="false" ht="15.75" hidden="false" customHeight="false" outlineLevel="0" collapsed="false">
      <c r="A205" s="40" t="s">
        <v>191</v>
      </c>
      <c r="B205" s="2" t="s">
        <v>109</v>
      </c>
      <c r="C205" s="70" t="n">
        <v>14666</v>
      </c>
      <c r="D205" s="70" t="n">
        <v>23534</v>
      </c>
      <c r="E205" s="36" t="n">
        <v>5812</v>
      </c>
      <c r="F205" s="37" t="n">
        <v>12880</v>
      </c>
      <c r="G205" s="38" t="n">
        <f aca="false">F205-E205</f>
        <v>7068</v>
      </c>
      <c r="H205" s="39" t="n">
        <f aca="false">IF(E205=0,IF(G205=0,0,1),ROUND(G205/E205,4))</f>
        <v>1.2161</v>
      </c>
    </row>
    <row r="206" customFormat="false" ht="15.75" hidden="false" customHeight="false" outlineLevel="0" collapsed="false">
      <c r="A206" s="40" t="s">
        <v>192</v>
      </c>
      <c r="B206" s="2" t="s">
        <v>168</v>
      </c>
      <c r="C206" s="70" t="n">
        <v>15187</v>
      </c>
      <c r="D206" s="70" t="n">
        <v>19318</v>
      </c>
      <c r="E206" s="36" t="n">
        <v>17757</v>
      </c>
      <c r="F206" s="37" t="n">
        <v>18440</v>
      </c>
      <c r="G206" s="38" t="n">
        <f aca="false">F206-E206</f>
        <v>683</v>
      </c>
      <c r="H206" s="39" t="n">
        <f aca="false">IF(E206=0,IF(G206=0,0,1),ROUND(G206/E206,4))</f>
        <v>0.0385</v>
      </c>
    </row>
    <row r="207" customFormat="false" ht="15.75" hidden="false" customHeight="false" outlineLevel="0" collapsed="false">
      <c r="A207" s="40" t="s">
        <v>193</v>
      </c>
      <c r="B207" s="2" t="s">
        <v>82</v>
      </c>
      <c r="C207" s="70" t="n">
        <v>425</v>
      </c>
      <c r="D207" s="70" t="n">
        <v>425</v>
      </c>
      <c r="E207" s="36" t="n">
        <v>425</v>
      </c>
      <c r="F207" s="37" t="n">
        <v>600</v>
      </c>
      <c r="G207" s="38" t="n">
        <f aca="false">F207-E207</f>
        <v>175</v>
      </c>
      <c r="H207" s="39" t="n">
        <f aca="false">IF(E207=0,IF(G207=0,0,1),ROUND(G207/E207,4))</f>
        <v>0.4118</v>
      </c>
    </row>
    <row r="208" customFormat="false" ht="15.75" hidden="false" customHeight="false" outlineLevel="0" collapsed="false">
      <c r="A208" s="40" t="s">
        <v>194</v>
      </c>
      <c r="B208" s="2" t="s">
        <v>195</v>
      </c>
      <c r="C208" s="70" t="n">
        <v>2639</v>
      </c>
      <c r="D208" s="70" t="n">
        <v>2250</v>
      </c>
      <c r="E208" s="36" t="n">
        <v>3050</v>
      </c>
      <c r="F208" s="37" t="n">
        <v>4010</v>
      </c>
      <c r="G208" s="38" t="n">
        <f aca="false">F208-E208</f>
        <v>960</v>
      </c>
      <c r="H208" s="39" t="n">
        <f aca="false">IF(E208=0,IF(G208=0,0,1),ROUND(G208/E208,4))</f>
        <v>0.3148</v>
      </c>
    </row>
    <row r="209" customFormat="false" ht="15.75" hidden="false" customHeight="false" outlineLevel="0" collapsed="false">
      <c r="A209" s="40" t="s">
        <v>196</v>
      </c>
      <c r="B209" s="2" t="s">
        <v>141</v>
      </c>
      <c r="C209" s="70" t="n">
        <v>6978</v>
      </c>
      <c r="D209" s="70" t="n">
        <v>6519</v>
      </c>
      <c r="E209" s="36" t="n">
        <v>7590</v>
      </c>
      <c r="F209" s="37" t="n">
        <v>9850</v>
      </c>
      <c r="G209" s="38" t="n">
        <f aca="false">F209-E209</f>
        <v>2260</v>
      </c>
      <c r="H209" s="39" t="n">
        <f aca="false">IF(E209=0,IF(G209=0,0,1),ROUND(G209/E209,4))</f>
        <v>0.2978</v>
      </c>
    </row>
    <row r="210" customFormat="false" ht="15.75" hidden="false" customHeight="false" outlineLevel="0" collapsed="false">
      <c r="A210" s="40" t="s">
        <v>197</v>
      </c>
      <c r="B210" s="2" t="s">
        <v>198</v>
      </c>
      <c r="C210" s="70" t="n">
        <v>32702</v>
      </c>
      <c r="D210" s="70" t="n">
        <v>33019</v>
      </c>
      <c r="E210" s="36" t="n">
        <v>31786</v>
      </c>
      <c r="F210" s="37" t="n">
        <v>34600</v>
      </c>
      <c r="G210" s="38" t="n">
        <f aca="false">F210-E210</f>
        <v>2814</v>
      </c>
      <c r="H210" s="39" t="n">
        <f aca="false">IF(E210=0,IF(G210=0,0,1),ROUND(G210/E210,4))</f>
        <v>0.0885</v>
      </c>
    </row>
    <row r="211" customFormat="false" ht="15.75" hidden="false" customHeight="false" outlineLevel="0" collapsed="false">
      <c r="A211" s="40" t="s">
        <v>199</v>
      </c>
      <c r="B211" s="2" t="s">
        <v>41</v>
      </c>
      <c r="C211" s="70" t="n">
        <v>982</v>
      </c>
      <c r="D211" s="70" t="n">
        <v>378</v>
      </c>
      <c r="E211" s="36" t="n">
        <v>345</v>
      </c>
      <c r="F211" s="37" t="n">
        <v>1000</v>
      </c>
      <c r="G211" s="38" t="n">
        <f aca="false">F211-E211</f>
        <v>655</v>
      </c>
      <c r="H211" s="39" t="n">
        <f aca="false">IF(E211=0,IF(G211=0,0,1),ROUND(G211/E211,4))</f>
        <v>1.8986</v>
      </c>
    </row>
    <row r="212" customFormat="false" ht="15.75" hidden="false" customHeight="false" outlineLevel="0" collapsed="false">
      <c r="A212" s="40"/>
      <c r="C212" s="63" t="s">
        <v>28</v>
      </c>
      <c r="D212" s="63" t="s">
        <v>28</v>
      </c>
      <c r="E212" s="63" t="s">
        <v>28</v>
      </c>
      <c r="F212" s="45" t="s">
        <v>28</v>
      </c>
      <c r="G212" s="46" t="s">
        <v>28</v>
      </c>
      <c r="H212" s="64" t="s">
        <v>28</v>
      </c>
    </row>
    <row r="213" customFormat="false" ht="15.75" hidden="false" customHeight="false" outlineLevel="0" collapsed="false">
      <c r="A213" s="48" t="s">
        <v>29</v>
      </c>
      <c r="B213" s="58" t="s">
        <v>44</v>
      </c>
      <c r="C213" s="65" t="n">
        <f aca="false">SUM(C204:C211)</f>
        <v>76455</v>
      </c>
      <c r="D213" s="65" t="n">
        <f aca="false">SUM(D204:D211)</f>
        <v>87404</v>
      </c>
      <c r="E213" s="65" t="n">
        <f aca="false">SUM(E204:E211)</f>
        <v>69136</v>
      </c>
      <c r="F213" s="51" t="n">
        <f aca="false">SUM(F204:F211)</f>
        <v>87180</v>
      </c>
      <c r="G213" s="52" t="n">
        <f aca="false">F213-E213</f>
        <v>18044</v>
      </c>
      <c r="H213" s="59" t="n">
        <f aca="false">IF(E213=0,IF(G213=0,0,1),G213/E213)</f>
        <v>0.260992825734784</v>
      </c>
    </row>
    <row r="214" customFormat="false" ht="15.75" hidden="false" customHeight="false" outlineLevel="0" collapsed="false">
      <c r="A214" s="40"/>
      <c r="C214" s="63" t="s">
        <v>28</v>
      </c>
      <c r="D214" s="63" t="s">
        <v>28</v>
      </c>
      <c r="E214" s="63" t="s">
        <v>28</v>
      </c>
      <c r="F214" s="45" t="s">
        <v>28</v>
      </c>
      <c r="G214" s="46" t="s">
        <v>28</v>
      </c>
      <c r="H214" s="64" t="s">
        <v>28</v>
      </c>
    </row>
    <row r="215" customFormat="false" ht="15.75" hidden="false" customHeight="false" outlineLevel="0" collapsed="false">
      <c r="A215" s="55" t="s">
        <v>45</v>
      </c>
      <c r="B215" s="58" t="s">
        <v>200</v>
      </c>
      <c r="C215" s="65" t="n">
        <f aca="false">C201+C213</f>
        <v>210947</v>
      </c>
      <c r="D215" s="65" t="n">
        <f aca="false">D201+D213</f>
        <v>226780</v>
      </c>
      <c r="E215" s="65" t="n">
        <f aca="false">E201+E213</f>
        <v>199158</v>
      </c>
      <c r="F215" s="51" t="n">
        <f aca="false">F201+F213</f>
        <v>208640</v>
      </c>
      <c r="G215" s="52" t="n">
        <f aca="false">F215-E215</f>
        <v>9482</v>
      </c>
      <c r="H215" s="59" t="n">
        <f aca="false">IF(E215=0,IF(G215=0,0,1),G215/E215)</f>
        <v>0.0476104399521988</v>
      </c>
    </row>
    <row r="216" customFormat="false" ht="15.75" hidden="false" customHeight="false" outlineLevel="0" collapsed="false">
      <c r="A216" s="56" t="s">
        <v>47</v>
      </c>
      <c r="B216" s="58"/>
      <c r="C216" s="65"/>
      <c r="D216" s="65"/>
      <c r="E216" s="65"/>
      <c r="F216" s="51"/>
      <c r="G216" s="52"/>
      <c r="H216" s="59"/>
    </row>
    <row r="217" customFormat="false" ht="15.75" hidden="false" customHeight="false" outlineLevel="0" collapsed="false">
      <c r="A217" s="69" t="s">
        <v>201</v>
      </c>
      <c r="B217" s="58"/>
      <c r="C217" s="65"/>
      <c r="D217" s="65"/>
      <c r="E217" s="65"/>
      <c r="F217" s="51"/>
      <c r="G217" s="52"/>
      <c r="H217" s="59"/>
    </row>
    <row r="218" customFormat="false" ht="15.75" hidden="false" customHeight="false" outlineLevel="0" collapsed="false">
      <c r="A218" s="40"/>
      <c r="B218" s="58"/>
      <c r="C218" s="61"/>
      <c r="D218" s="61"/>
      <c r="E218" s="61"/>
      <c r="F218" s="51"/>
      <c r="G218" s="52"/>
      <c r="H218" s="59"/>
    </row>
    <row r="219" customFormat="false" ht="15.75" hidden="false" customHeight="false" outlineLevel="0" collapsed="false">
      <c r="A219" s="40"/>
      <c r="B219" s="60" t="s">
        <v>202</v>
      </c>
      <c r="F219" s="37"/>
      <c r="G219" s="38"/>
      <c r="H219" s="62"/>
    </row>
    <row r="220" customFormat="false" ht="15.75" hidden="false" customHeight="false" outlineLevel="0" collapsed="false">
      <c r="A220" s="40"/>
      <c r="B220" s="60" t="s">
        <v>17</v>
      </c>
      <c r="F220" s="37"/>
      <c r="G220" s="52"/>
      <c r="H220" s="59"/>
    </row>
    <row r="221" customFormat="false" ht="15.75" hidden="false" customHeight="false" outlineLevel="0" collapsed="false">
      <c r="A221" s="40" t="s">
        <v>203</v>
      </c>
      <c r="B221" s="2" t="s">
        <v>62</v>
      </c>
      <c r="C221" s="70" t="n">
        <v>58372</v>
      </c>
      <c r="D221" s="70" t="n">
        <v>78160</v>
      </c>
      <c r="E221" s="36" t="n">
        <v>70471</v>
      </c>
      <c r="F221" s="37" t="n">
        <v>79680</v>
      </c>
      <c r="G221" s="38" t="n">
        <f aca="false">F221-E221</f>
        <v>9209</v>
      </c>
      <c r="H221" s="39" t="n">
        <f aca="false">IF(E221=0,IF(G221=0,0,1),ROUND(G221/E221,4))</f>
        <v>0.1307</v>
      </c>
    </row>
    <row r="222" customFormat="false" ht="15.75" hidden="false" customHeight="false" outlineLevel="0" collapsed="false">
      <c r="A222" s="40" t="s">
        <v>204</v>
      </c>
      <c r="B222" s="2" t="s">
        <v>64</v>
      </c>
      <c r="C222" s="70" t="n">
        <v>0</v>
      </c>
      <c r="D222" s="70" t="n">
        <v>0</v>
      </c>
      <c r="E222" s="36" t="n">
        <v>0</v>
      </c>
      <c r="F222" s="37" t="n">
        <v>500</v>
      </c>
      <c r="G222" s="38" t="n">
        <f aca="false">F222-E222</f>
        <v>500</v>
      </c>
      <c r="H222" s="39" t="n">
        <f aca="false">IF(E222=0,IF(G222=0,0,1),ROUND(G222/E222,4))</f>
        <v>1</v>
      </c>
    </row>
    <row r="223" customFormat="false" ht="15.75" hidden="false" customHeight="false" outlineLevel="0" collapsed="false">
      <c r="A223" s="40" t="s">
        <v>205</v>
      </c>
      <c r="B223" s="2" t="s">
        <v>21</v>
      </c>
      <c r="C223" s="70" t="n">
        <v>8161</v>
      </c>
      <c r="D223" s="70" t="n">
        <v>8313</v>
      </c>
      <c r="E223" s="36" t="n">
        <v>9648</v>
      </c>
      <c r="F223" s="37" t="n">
        <v>11230</v>
      </c>
      <c r="G223" s="38" t="n">
        <f aca="false">F223-E223</f>
        <v>1582</v>
      </c>
      <c r="H223" s="39" t="n">
        <f aca="false">IF(E223=0,IF(G223=0,0,1),ROUND(G223/E223,4))</f>
        <v>0.164</v>
      </c>
    </row>
    <row r="224" customFormat="false" ht="15.75" hidden="false" customHeight="false" outlineLevel="0" collapsed="false">
      <c r="A224" s="40" t="s">
        <v>206</v>
      </c>
      <c r="B224" s="2" t="s">
        <v>25</v>
      </c>
      <c r="C224" s="70" t="n">
        <v>1023</v>
      </c>
      <c r="D224" s="70" t="n">
        <v>1351</v>
      </c>
      <c r="E224" s="36" t="n">
        <v>1560</v>
      </c>
      <c r="F224" s="37" t="n">
        <v>2410</v>
      </c>
      <c r="G224" s="38" t="n">
        <f aca="false">F224-E224</f>
        <v>850</v>
      </c>
      <c r="H224" s="39" t="n">
        <f aca="false">IF(E224=0,IF(G224=0,0,1),ROUND(G224/E224,4))</f>
        <v>0.5449</v>
      </c>
    </row>
    <row r="225" customFormat="false" ht="15.75" hidden="false" customHeight="false" outlineLevel="0" collapsed="false">
      <c r="A225" s="40" t="s">
        <v>207</v>
      </c>
      <c r="B225" s="2" t="s">
        <v>27</v>
      </c>
      <c r="C225" s="61" t="n">
        <v>0</v>
      </c>
      <c r="D225" s="61" t="n">
        <v>0</v>
      </c>
      <c r="E225" s="36" t="n">
        <v>143</v>
      </c>
      <c r="F225" s="37" t="n">
        <v>280</v>
      </c>
      <c r="G225" s="38" t="n">
        <f aca="false">F225-E225</f>
        <v>137</v>
      </c>
      <c r="H225" s="39" t="n">
        <f aca="false">IF(E225=0,IF(G225=0,0,1),ROUND(G225/E225,4))</f>
        <v>0.958</v>
      </c>
    </row>
    <row r="226" customFormat="false" ht="15.75" hidden="false" customHeight="false" outlineLevel="0" collapsed="false">
      <c r="A226" s="40" t="s">
        <v>208</v>
      </c>
      <c r="B226" s="2" t="s">
        <v>69</v>
      </c>
      <c r="C226" s="70" t="n">
        <v>11804</v>
      </c>
      <c r="D226" s="70" t="n">
        <v>10985</v>
      </c>
      <c r="E226" s="36" t="n">
        <v>10199</v>
      </c>
      <c r="F226" s="37" t="n">
        <v>12170</v>
      </c>
      <c r="G226" s="38" t="n">
        <f aca="false">F226-E226</f>
        <v>1971</v>
      </c>
      <c r="H226" s="39" t="n">
        <f aca="false">IF(E226=0,IF(G226=0,0,1),ROUND(G226/E226,4))</f>
        <v>0.1933</v>
      </c>
    </row>
    <row r="227" customFormat="false" ht="15.75" hidden="false" customHeight="false" outlineLevel="0" collapsed="false">
      <c r="A227" s="40" t="s">
        <v>209</v>
      </c>
      <c r="B227" s="2" t="s">
        <v>71</v>
      </c>
      <c r="C227" s="70" t="n">
        <v>67</v>
      </c>
      <c r="D227" s="70" t="n">
        <v>65</v>
      </c>
      <c r="E227" s="36" t="n">
        <v>65</v>
      </c>
      <c r="F227" s="37" t="n">
        <v>60</v>
      </c>
      <c r="G227" s="38" t="n">
        <f aca="false">F227-E227</f>
        <v>-5</v>
      </c>
      <c r="H227" s="39" t="n">
        <f aca="false">IF(E227=0,IF(G227=0,0,1),ROUND(G227/E227,4))</f>
        <v>-0.0769</v>
      </c>
    </row>
    <row r="228" customFormat="false" ht="15.75" hidden="false" customHeight="false" outlineLevel="0" collapsed="false">
      <c r="A228" s="40"/>
      <c r="C228" s="63" t="s">
        <v>28</v>
      </c>
      <c r="D228" s="63" t="s">
        <v>28</v>
      </c>
      <c r="E228" s="63" t="s">
        <v>28</v>
      </c>
      <c r="F228" s="45" t="s">
        <v>28</v>
      </c>
      <c r="G228" s="46" t="s">
        <v>28</v>
      </c>
      <c r="H228" s="64" t="s">
        <v>28</v>
      </c>
    </row>
    <row r="229" customFormat="false" ht="15.75" hidden="false" customHeight="false" outlineLevel="0" collapsed="false">
      <c r="A229" s="48" t="s">
        <v>29</v>
      </c>
      <c r="B229" s="58" t="s">
        <v>30</v>
      </c>
      <c r="C229" s="65" t="n">
        <f aca="false">SUM(C221:C227)</f>
        <v>79427</v>
      </c>
      <c r="D229" s="65" t="n">
        <f aca="false">SUM(D221:D227)</f>
        <v>98874</v>
      </c>
      <c r="E229" s="65" t="n">
        <f aca="false">SUM(E221:E227)</f>
        <v>92086</v>
      </c>
      <c r="F229" s="51" t="n">
        <f aca="false">SUM(F221:F227)</f>
        <v>106330</v>
      </c>
      <c r="G229" s="52" t="n">
        <f aca="false">F229-E229</f>
        <v>14244</v>
      </c>
      <c r="H229" s="59" t="n">
        <f aca="false">IF(E229=0,IF(G229=0,0,1),G229/E229)</f>
        <v>0.154681493386617</v>
      </c>
    </row>
    <row r="230" customFormat="false" ht="15.75" hidden="false" customHeight="false" outlineLevel="0" collapsed="false">
      <c r="A230" s="40"/>
      <c r="C230" s="61"/>
      <c r="D230" s="61"/>
      <c r="E230" s="61"/>
      <c r="F230" s="37"/>
      <c r="G230" s="38"/>
      <c r="H230" s="62"/>
    </row>
    <row r="231" customFormat="false" ht="15.75" hidden="false" customHeight="false" outlineLevel="0" collapsed="false">
      <c r="A231" s="40"/>
      <c r="B231" s="60" t="s">
        <v>31</v>
      </c>
      <c r="C231" s="61"/>
      <c r="D231" s="61"/>
      <c r="E231" s="61"/>
      <c r="F231" s="37"/>
      <c r="G231" s="38"/>
      <c r="H231" s="62"/>
    </row>
    <row r="232" customFormat="false" ht="15.75" hidden="false" customHeight="false" outlineLevel="0" collapsed="false">
      <c r="A232" s="40" t="s">
        <v>210</v>
      </c>
      <c r="B232" s="2" t="s">
        <v>33</v>
      </c>
      <c r="C232" s="70" t="n">
        <v>795</v>
      </c>
      <c r="D232" s="70" t="n">
        <v>20</v>
      </c>
      <c r="E232" s="36" t="n">
        <v>0</v>
      </c>
      <c r="F232" s="37" t="n">
        <v>2000</v>
      </c>
      <c r="G232" s="38" t="n">
        <f aca="false">F232-E232</f>
        <v>2000</v>
      </c>
      <c r="H232" s="39" t="n">
        <f aca="false">IF(E232=0,IF(G232=0,0,1),ROUND(G232/E232,4))</f>
        <v>1</v>
      </c>
    </row>
    <row r="233" customFormat="false" ht="15.75" hidden="false" customHeight="false" outlineLevel="0" collapsed="false">
      <c r="A233" s="40" t="s">
        <v>211</v>
      </c>
      <c r="B233" s="2" t="s">
        <v>77</v>
      </c>
      <c r="C233" s="70" t="n">
        <v>1267</v>
      </c>
      <c r="D233" s="70" t="n">
        <v>790</v>
      </c>
      <c r="E233" s="36" t="n">
        <v>1793</v>
      </c>
      <c r="F233" s="37" t="n">
        <v>1500</v>
      </c>
      <c r="G233" s="38" t="n">
        <f aca="false">F233-E233</f>
        <v>-293</v>
      </c>
      <c r="H233" s="39" t="n">
        <f aca="false">IF(E233=0,IF(G233=0,0,1),ROUND(G233/E233,4))</f>
        <v>-0.1634</v>
      </c>
    </row>
    <row r="234" customFormat="false" ht="15.75" hidden="false" customHeight="false" outlineLevel="0" collapsed="false">
      <c r="A234" s="40" t="s">
        <v>212</v>
      </c>
      <c r="B234" s="2" t="s">
        <v>168</v>
      </c>
      <c r="C234" s="70" t="n">
        <v>40817</v>
      </c>
      <c r="D234" s="70" t="n">
        <v>42645</v>
      </c>
      <c r="E234" s="36" t="n">
        <v>32778</v>
      </c>
      <c r="F234" s="37" t="n">
        <v>18000</v>
      </c>
      <c r="G234" s="38" t="n">
        <f aca="false">F234-E234</f>
        <v>-14778</v>
      </c>
      <c r="H234" s="39" t="n">
        <f aca="false">IF(E234=0,IF(G234=0,0,1),ROUND(G234/E234,4))</f>
        <v>-0.4509</v>
      </c>
    </row>
    <row r="235" customFormat="false" ht="15.75" hidden="false" customHeight="false" outlineLevel="0" collapsed="false">
      <c r="A235" s="40" t="s">
        <v>213</v>
      </c>
      <c r="B235" s="2" t="s">
        <v>198</v>
      </c>
      <c r="C235" s="70" t="n">
        <v>0</v>
      </c>
      <c r="D235" s="70" t="n">
        <v>0</v>
      </c>
      <c r="E235" s="36" t="n">
        <v>0</v>
      </c>
      <c r="F235" s="37" t="n">
        <v>200</v>
      </c>
      <c r="G235" s="38" t="n">
        <f aca="false">F235-E235</f>
        <v>200</v>
      </c>
      <c r="H235" s="39" t="n">
        <f aca="false">IF(E235=0,IF(G235=0,0,1),ROUND(G235/E235,4))</f>
        <v>1</v>
      </c>
    </row>
    <row r="236" customFormat="false" ht="15.75" hidden="false" customHeight="false" outlineLevel="0" collapsed="false">
      <c r="A236" s="40" t="s">
        <v>214</v>
      </c>
      <c r="B236" s="2" t="s">
        <v>41</v>
      </c>
      <c r="C236" s="70" t="n">
        <v>12843</v>
      </c>
      <c r="D236" s="70" t="n">
        <v>14961</v>
      </c>
      <c r="E236" s="36" t="n">
        <v>15822</v>
      </c>
      <c r="F236" s="37" t="n">
        <v>15000</v>
      </c>
      <c r="G236" s="38" t="n">
        <f aca="false">F236-E236</f>
        <v>-822</v>
      </c>
      <c r="H236" s="39" t="n">
        <f aca="false">IF(E236=0,IF(G236=0,0,1),ROUND(G236/E236,4))</f>
        <v>-0.052</v>
      </c>
    </row>
    <row r="237" customFormat="false" ht="15.75" hidden="false" customHeight="false" outlineLevel="0" collapsed="false">
      <c r="A237" s="40" t="s">
        <v>215</v>
      </c>
      <c r="B237" s="2" t="s">
        <v>88</v>
      </c>
      <c r="C237" s="70" t="n">
        <v>395</v>
      </c>
      <c r="D237" s="70" t="n">
        <v>625</v>
      </c>
      <c r="E237" s="36" t="n">
        <v>334</v>
      </c>
      <c r="F237" s="37" t="n">
        <v>1200</v>
      </c>
      <c r="G237" s="38" t="n">
        <f aca="false">F237-E237</f>
        <v>866</v>
      </c>
      <c r="H237" s="39" t="n">
        <f aca="false">IF(E237=0,IF(G237=0,0,1),ROUND(G237/E237,4))</f>
        <v>2.5928</v>
      </c>
    </row>
    <row r="238" customFormat="false" ht="15.75" hidden="false" customHeight="false" outlineLevel="0" collapsed="false">
      <c r="A238" s="40" t="s">
        <v>216</v>
      </c>
      <c r="B238" s="2" t="s">
        <v>217</v>
      </c>
      <c r="C238" s="70" t="n">
        <v>4365</v>
      </c>
      <c r="D238" s="70" t="n">
        <v>5335</v>
      </c>
      <c r="E238" s="36" t="n">
        <v>4846</v>
      </c>
      <c r="F238" s="37" t="n">
        <v>5000</v>
      </c>
      <c r="G238" s="38" t="n">
        <f aca="false">F238-E238</f>
        <v>154</v>
      </c>
      <c r="H238" s="39" t="n">
        <f aca="false">IF(E238=0,IF(G238=0,0,1),ROUND(G238/E238,4))</f>
        <v>0.0318</v>
      </c>
    </row>
    <row r="239" customFormat="false" ht="15.75" hidden="false" customHeight="false" outlineLevel="0" collapsed="false">
      <c r="A239" s="40" t="s">
        <v>218</v>
      </c>
      <c r="B239" s="2" t="s">
        <v>219</v>
      </c>
      <c r="C239" s="70" t="n">
        <v>620</v>
      </c>
      <c r="D239" s="70" t="n">
        <v>1000</v>
      </c>
      <c r="E239" s="36" t="n">
        <v>1000</v>
      </c>
      <c r="F239" s="37" t="n">
        <v>1000</v>
      </c>
      <c r="G239" s="38" t="n">
        <f aca="false">F239-E239</f>
        <v>0</v>
      </c>
      <c r="H239" s="39" t="n">
        <f aca="false">IF(E239=0,IF(G239=0,0,1),ROUND(G239/E239,4))</f>
        <v>0</v>
      </c>
    </row>
    <row r="240" customFormat="false" ht="15.75" hidden="false" customHeight="false" outlineLevel="0" collapsed="false">
      <c r="A240" s="40"/>
      <c r="C240" s="63" t="s">
        <v>28</v>
      </c>
      <c r="D240" s="63" t="s">
        <v>28</v>
      </c>
      <c r="E240" s="63" t="s">
        <v>28</v>
      </c>
      <c r="F240" s="45" t="s">
        <v>28</v>
      </c>
      <c r="G240" s="46" t="s">
        <v>28</v>
      </c>
      <c r="H240" s="64" t="s">
        <v>28</v>
      </c>
    </row>
    <row r="241" customFormat="false" ht="15.75" hidden="false" customHeight="false" outlineLevel="0" collapsed="false">
      <c r="A241" s="48" t="s">
        <v>29</v>
      </c>
      <c r="B241" s="58" t="s">
        <v>44</v>
      </c>
      <c r="C241" s="65" t="n">
        <f aca="false">SUM(C232:C239)</f>
        <v>61102</v>
      </c>
      <c r="D241" s="65" t="n">
        <f aca="false">SUM(D232:D239)</f>
        <v>65376</v>
      </c>
      <c r="E241" s="65" t="n">
        <f aca="false">SUM(E232:E239)</f>
        <v>56573</v>
      </c>
      <c r="F241" s="51" t="n">
        <f aca="false">SUM(F232:F239)</f>
        <v>43900</v>
      </c>
      <c r="G241" s="52" t="n">
        <f aca="false">F241-E241</f>
        <v>-12673</v>
      </c>
      <c r="H241" s="59" t="n">
        <f aca="false">IF(E241=0,IF(G241=0,0,1),G241/E241)</f>
        <v>-0.224011454227282</v>
      </c>
    </row>
    <row r="242" customFormat="false" ht="15.75" hidden="false" customHeight="false" outlineLevel="0" collapsed="false">
      <c r="A242" s="40"/>
      <c r="C242" s="63" t="s">
        <v>28</v>
      </c>
      <c r="D242" s="63" t="s">
        <v>28</v>
      </c>
      <c r="E242" s="63" t="s">
        <v>28</v>
      </c>
      <c r="F242" s="45" t="s">
        <v>28</v>
      </c>
      <c r="G242" s="46" t="s">
        <v>28</v>
      </c>
      <c r="H242" s="64" t="s">
        <v>28</v>
      </c>
    </row>
    <row r="243" customFormat="false" ht="15.75" hidden="false" customHeight="false" outlineLevel="0" collapsed="false">
      <c r="A243" s="55" t="s">
        <v>220</v>
      </c>
      <c r="B243" s="58" t="s">
        <v>221</v>
      </c>
      <c r="C243" s="65" t="n">
        <f aca="false">C229+C241</f>
        <v>140529</v>
      </c>
      <c r="D243" s="65" t="n">
        <f aca="false">D229+D241</f>
        <v>164250</v>
      </c>
      <c r="E243" s="65" t="n">
        <f aca="false">E229+E241</f>
        <v>148659</v>
      </c>
      <c r="F243" s="51" t="n">
        <f aca="false">F229+F241</f>
        <v>150230</v>
      </c>
      <c r="G243" s="52" t="n">
        <f aca="false">F243-E243</f>
        <v>1571</v>
      </c>
      <c r="H243" s="59" t="n">
        <f aca="false">IF(E243=0,IF(G243=0,0,1),G243/E243)</f>
        <v>0.0105678095507167</v>
      </c>
    </row>
    <row r="244" customFormat="false" ht="15.75" hidden="false" customHeight="false" outlineLevel="0" collapsed="false">
      <c r="A244" s="56" t="s">
        <v>47</v>
      </c>
      <c r="B244" s="58"/>
      <c r="C244" s="65"/>
      <c r="D244" s="65"/>
      <c r="E244" s="65"/>
      <c r="F244" s="51"/>
      <c r="G244" s="52"/>
      <c r="H244" s="59"/>
    </row>
    <row r="245" customFormat="false" ht="15.75" hidden="false" customHeight="false" outlineLevel="0" collapsed="false">
      <c r="A245" s="69" t="s">
        <v>222</v>
      </c>
      <c r="B245" s="58"/>
      <c r="C245" s="65"/>
      <c r="D245" s="65"/>
      <c r="E245" s="65"/>
      <c r="F245" s="51"/>
      <c r="G245" s="52"/>
      <c r="H245" s="59"/>
    </row>
    <row r="246" customFormat="false" ht="15.75" hidden="false" customHeight="false" outlineLevel="0" collapsed="false">
      <c r="A246" s="69" t="s">
        <v>223</v>
      </c>
      <c r="B246" s="58"/>
      <c r="C246" s="65"/>
      <c r="D246" s="65"/>
      <c r="E246" s="65"/>
      <c r="F246" s="51"/>
      <c r="G246" s="52"/>
      <c r="H246" s="59"/>
    </row>
    <row r="247" customFormat="false" ht="15.75" hidden="false" customHeight="false" outlineLevel="0" collapsed="false">
      <c r="A247" s="40"/>
      <c r="B247" s="58"/>
      <c r="C247" s="65"/>
      <c r="D247" s="65"/>
      <c r="E247" s="65"/>
      <c r="F247" s="51"/>
      <c r="G247" s="52"/>
      <c r="H247" s="59"/>
    </row>
    <row r="248" customFormat="false" ht="23.25" hidden="false" customHeight="false" outlineLevel="0" collapsed="false">
      <c r="A248" s="40"/>
      <c r="B248" s="66" t="s">
        <v>15</v>
      </c>
      <c r="C248" s="61"/>
      <c r="D248" s="61"/>
      <c r="E248" s="61"/>
      <c r="F248" s="51"/>
      <c r="G248" s="52"/>
      <c r="H248" s="59"/>
      <c r="GH248" s="67"/>
    </row>
    <row r="249" customFormat="false" ht="15.75" hidden="false" customHeight="false" outlineLevel="0" collapsed="false">
      <c r="A249" s="40"/>
      <c r="B249" s="60" t="s">
        <v>224</v>
      </c>
      <c r="C249" s="61"/>
      <c r="D249" s="61"/>
      <c r="E249" s="61"/>
      <c r="F249" s="37"/>
      <c r="G249" s="38"/>
      <c r="H249" s="62"/>
    </row>
    <row r="250" customFormat="false" ht="15.75" hidden="false" customHeight="false" outlineLevel="0" collapsed="false">
      <c r="A250" s="40"/>
      <c r="B250" s="60" t="s">
        <v>17</v>
      </c>
      <c r="F250" s="37"/>
      <c r="G250" s="38"/>
      <c r="H250" s="62"/>
    </row>
    <row r="251" customFormat="false" ht="15.75" hidden="false" customHeight="false" outlineLevel="0" collapsed="false">
      <c r="A251" s="40" t="s">
        <v>225</v>
      </c>
      <c r="B251" s="2" t="s">
        <v>62</v>
      </c>
      <c r="C251" s="70" t="n">
        <v>257268</v>
      </c>
      <c r="D251" s="70" t="n">
        <v>179173</v>
      </c>
      <c r="E251" s="36" t="n">
        <v>186541</v>
      </c>
      <c r="F251" s="37" t="n">
        <v>184800</v>
      </c>
      <c r="G251" s="38" t="n">
        <f aca="false">F251-E251</f>
        <v>-1741</v>
      </c>
      <c r="H251" s="39" t="n">
        <f aca="false">IF(E251=0,IF(G251=0,0,1),ROUND(G251/E251,4))</f>
        <v>-0.0093</v>
      </c>
    </row>
    <row r="252" customFormat="false" ht="15.75" hidden="false" customHeight="false" outlineLevel="0" collapsed="false">
      <c r="A252" s="40" t="s">
        <v>226</v>
      </c>
      <c r="B252" s="2" t="s">
        <v>64</v>
      </c>
      <c r="C252" s="70" t="n">
        <v>14316</v>
      </c>
      <c r="D252" s="70" t="n">
        <v>5176</v>
      </c>
      <c r="E252" s="36" t="n">
        <v>21828</v>
      </c>
      <c r="F252" s="37" t="n">
        <v>15000</v>
      </c>
      <c r="G252" s="38" t="n">
        <f aca="false">F252-E252</f>
        <v>-6828</v>
      </c>
      <c r="H252" s="39" t="n">
        <f aca="false">IF(E252=0,IF(G252=0,0,1),ROUND(G252/E252,4))</f>
        <v>-0.3128</v>
      </c>
    </row>
    <row r="253" customFormat="false" ht="15.75" hidden="false" customHeight="false" outlineLevel="0" collapsed="false">
      <c r="A253" s="40" t="s">
        <v>227</v>
      </c>
      <c r="B253" s="2" t="s">
        <v>184</v>
      </c>
      <c r="C253" s="70" t="n">
        <v>6091</v>
      </c>
      <c r="D253" s="70" t="n">
        <v>6050</v>
      </c>
      <c r="E253" s="36" t="n">
        <v>13198</v>
      </c>
      <c r="F253" s="37" t="n">
        <v>27720</v>
      </c>
      <c r="G253" s="38" t="n">
        <f aca="false">F253-E253</f>
        <v>14522</v>
      </c>
      <c r="H253" s="39" t="n">
        <f aca="false">IF(E253=0,IF(G253=0,0,1),ROUND(G253/E253,4))</f>
        <v>1.1003</v>
      </c>
    </row>
    <row r="254" customFormat="false" ht="15.75" hidden="false" customHeight="false" outlineLevel="0" collapsed="false">
      <c r="A254" s="40" t="s">
        <v>228</v>
      </c>
      <c r="B254" s="2" t="s">
        <v>21</v>
      </c>
      <c r="C254" s="70" t="n">
        <v>37935</v>
      </c>
      <c r="D254" s="70" t="n">
        <v>27297</v>
      </c>
      <c r="E254" s="36" t="n">
        <v>30532</v>
      </c>
      <c r="F254" s="37" t="n">
        <v>31850</v>
      </c>
      <c r="G254" s="38" t="n">
        <f aca="false">F254-E254</f>
        <v>1318</v>
      </c>
      <c r="H254" s="39" t="n">
        <f aca="false">IF(E254=0,IF(G254=0,0,1),ROUND(G254/E254,4))</f>
        <v>0.0432</v>
      </c>
    </row>
    <row r="255" customFormat="false" ht="15.75" hidden="false" customHeight="false" outlineLevel="0" collapsed="false">
      <c r="A255" s="40" t="s">
        <v>229</v>
      </c>
      <c r="B255" s="2" t="s">
        <v>25</v>
      </c>
      <c r="C255" s="70" t="n">
        <v>5321</v>
      </c>
      <c r="D255" s="70" t="n">
        <v>6362</v>
      </c>
      <c r="E255" s="36" t="n">
        <v>3632</v>
      </c>
      <c r="F255" s="37" t="n">
        <v>6830</v>
      </c>
      <c r="G255" s="38" t="n">
        <f aca="false">F255-E255</f>
        <v>3198</v>
      </c>
      <c r="H255" s="39" t="n">
        <f aca="false">IF(E255=0,IF(G255=0,0,1),ROUND(G255/E255,4))</f>
        <v>0.8805</v>
      </c>
    </row>
    <row r="256" customFormat="false" ht="15.75" hidden="false" customHeight="false" outlineLevel="0" collapsed="false">
      <c r="A256" s="40" t="s">
        <v>230</v>
      </c>
      <c r="B256" s="2" t="s">
        <v>27</v>
      </c>
      <c r="C256" s="70" t="n">
        <v>3934</v>
      </c>
      <c r="D256" s="70" t="n">
        <v>2673</v>
      </c>
      <c r="E256" s="36" t="n">
        <v>3106</v>
      </c>
      <c r="F256" s="37" t="n">
        <v>3300</v>
      </c>
      <c r="G256" s="38" t="n">
        <f aca="false">F256-E256</f>
        <v>194</v>
      </c>
      <c r="H256" s="39" t="n">
        <f aca="false">IF(E256=0,IF(G256=0,0,1),ROUND(G256/E256,4))</f>
        <v>0.0625</v>
      </c>
    </row>
    <row r="257" customFormat="false" ht="15.75" hidden="false" customHeight="false" outlineLevel="0" collapsed="false">
      <c r="A257" s="40" t="s">
        <v>231</v>
      </c>
      <c r="B257" s="2" t="s">
        <v>69</v>
      </c>
      <c r="C257" s="70" t="n">
        <v>42194</v>
      </c>
      <c r="D257" s="70" t="n">
        <v>38393</v>
      </c>
      <c r="E257" s="36" t="n">
        <v>33865</v>
      </c>
      <c r="F257" s="37" t="n">
        <v>43360</v>
      </c>
      <c r="G257" s="38" t="n">
        <f aca="false">F257-E257</f>
        <v>9495</v>
      </c>
      <c r="H257" s="39" t="n">
        <f aca="false">IF(E257=0,IF(G257=0,0,1),ROUND(G257/E257,4))</f>
        <v>0.2804</v>
      </c>
    </row>
    <row r="258" customFormat="false" ht="15.75" hidden="false" customHeight="false" outlineLevel="0" collapsed="false">
      <c r="A258" s="40" t="s">
        <v>232</v>
      </c>
      <c r="B258" s="2" t="s">
        <v>71</v>
      </c>
      <c r="C258" s="70" t="n">
        <v>268</v>
      </c>
      <c r="D258" s="70" t="n">
        <v>211</v>
      </c>
      <c r="E258" s="36" t="n">
        <v>201</v>
      </c>
      <c r="F258" s="37" t="n">
        <v>250</v>
      </c>
      <c r="G258" s="38" t="n">
        <f aca="false">F258-E258</f>
        <v>49</v>
      </c>
      <c r="H258" s="39" t="n">
        <f aca="false">IF(E258=0,IF(G258=0,0,1),ROUND(G258/E258,4))</f>
        <v>0.2438</v>
      </c>
    </row>
    <row r="259" customFormat="false" ht="15.75" hidden="false" customHeight="false" outlineLevel="0" collapsed="false">
      <c r="A259" s="40"/>
      <c r="C259" s="63" t="s">
        <v>28</v>
      </c>
      <c r="D259" s="63" t="s">
        <v>28</v>
      </c>
      <c r="E259" s="63" t="s">
        <v>28</v>
      </c>
      <c r="F259" s="45" t="s">
        <v>28</v>
      </c>
      <c r="G259" s="46" t="s">
        <v>28</v>
      </c>
      <c r="H259" s="64" t="s">
        <v>28</v>
      </c>
    </row>
    <row r="260" customFormat="false" ht="15.75" hidden="false" customHeight="false" outlineLevel="0" collapsed="false">
      <c r="A260" s="48" t="s">
        <v>29</v>
      </c>
      <c r="B260" s="58" t="s">
        <v>30</v>
      </c>
      <c r="C260" s="65" t="n">
        <f aca="false">SUM(C251:C258)</f>
        <v>367327</v>
      </c>
      <c r="D260" s="65" t="n">
        <f aca="false">SUM(D251:D258)</f>
        <v>265335</v>
      </c>
      <c r="E260" s="65" t="n">
        <f aca="false">SUM(E251:E258)</f>
        <v>292903</v>
      </c>
      <c r="F260" s="51" t="n">
        <f aca="false">SUM(F251:F258)</f>
        <v>313110</v>
      </c>
      <c r="G260" s="52" t="n">
        <f aca="false">F260-E260</f>
        <v>20207</v>
      </c>
      <c r="H260" s="59" t="n">
        <f aca="false">IF(E260=0,IF(G260=0,0,1),G260/E260)</f>
        <v>0.0689887095727937</v>
      </c>
    </row>
    <row r="261" customFormat="false" ht="15.75" hidden="false" customHeight="false" outlineLevel="0" collapsed="false">
      <c r="A261" s="40"/>
      <c r="B261" s="58"/>
      <c r="C261" s="61"/>
      <c r="D261" s="61"/>
      <c r="E261" s="61"/>
      <c r="F261" s="51"/>
      <c r="G261" s="52"/>
      <c r="H261" s="59"/>
    </row>
    <row r="262" customFormat="false" ht="15.75" hidden="false" customHeight="false" outlineLevel="0" collapsed="false">
      <c r="A262" s="40"/>
      <c r="B262" s="60" t="s">
        <v>31</v>
      </c>
      <c r="F262" s="37"/>
      <c r="G262" s="38"/>
      <c r="H262" s="62"/>
    </row>
    <row r="263" customFormat="false" ht="15.75" hidden="false" customHeight="false" outlineLevel="0" collapsed="false">
      <c r="A263" s="40" t="s">
        <v>233</v>
      </c>
      <c r="B263" s="2" t="s">
        <v>33</v>
      </c>
      <c r="C263" s="70" t="n">
        <v>3922</v>
      </c>
      <c r="D263" s="70" t="n">
        <v>9225</v>
      </c>
      <c r="E263" s="36" t="n">
        <v>2196</v>
      </c>
      <c r="F263" s="37" t="n">
        <v>3000</v>
      </c>
      <c r="G263" s="38" t="n">
        <f aca="false">F263-E263</f>
        <v>804</v>
      </c>
      <c r="H263" s="39" t="n">
        <f aca="false">IF(E263=0,IF(G263=0,0,1),ROUND(G263/E263,4))</f>
        <v>0.3661</v>
      </c>
    </row>
    <row r="264" customFormat="false" ht="15.75" hidden="false" customHeight="false" outlineLevel="0" collapsed="false">
      <c r="A264" s="40" t="s">
        <v>234</v>
      </c>
      <c r="B264" s="2" t="s">
        <v>35</v>
      </c>
      <c r="C264" s="70" t="n">
        <v>1035</v>
      </c>
      <c r="D264" s="70" t="n">
        <v>950</v>
      </c>
      <c r="E264" s="36" t="n">
        <v>958</v>
      </c>
      <c r="F264" s="37" t="n">
        <v>800</v>
      </c>
      <c r="G264" s="38" t="n">
        <f aca="false">F264-E264</f>
        <v>-158</v>
      </c>
      <c r="H264" s="39" t="n">
        <f aca="false">IF(E264=0,IF(G264=0,0,1),ROUND(G264/E264,4))</f>
        <v>-0.1649</v>
      </c>
    </row>
    <row r="265" customFormat="false" ht="15.75" hidden="false" customHeight="false" outlineLevel="0" collapsed="false">
      <c r="A265" s="40" t="s">
        <v>235</v>
      </c>
      <c r="B265" s="2" t="s">
        <v>77</v>
      </c>
      <c r="C265" s="70" t="n">
        <v>3834</v>
      </c>
      <c r="D265" s="70" t="n">
        <v>2605</v>
      </c>
      <c r="E265" s="36" t="n">
        <v>2942</v>
      </c>
      <c r="F265" s="37" t="n">
        <v>2900</v>
      </c>
      <c r="G265" s="38" t="n">
        <f aca="false">F265-E265</f>
        <v>-42</v>
      </c>
      <c r="H265" s="39" t="n">
        <f aca="false">IF(E265=0,IF(G265=0,0,1),ROUND(G265/E265,4))</f>
        <v>-0.0143</v>
      </c>
    </row>
    <row r="266" customFormat="false" ht="15.75" hidden="false" customHeight="false" outlineLevel="0" collapsed="false">
      <c r="A266" s="40" t="s">
        <v>236</v>
      </c>
      <c r="B266" s="2" t="s">
        <v>237</v>
      </c>
      <c r="C266" s="70" t="n">
        <v>33407</v>
      </c>
      <c r="D266" s="70" t="n">
        <v>43767</v>
      </c>
      <c r="E266" s="36" t="n">
        <v>54920</v>
      </c>
      <c r="F266" s="37" t="n">
        <v>35000</v>
      </c>
      <c r="G266" s="38" t="n">
        <f aca="false">F266-E266</f>
        <v>-19920</v>
      </c>
      <c r="H266" s="39" t="n">
        <f aca="false">IF(E266=0,IF(G266=0,0,1),ROUND(G266/E266,4))</f>
        <v>-0.3627</v>
      </c>
    </row>
    <row r="267" customFormat="false" ht="15.75" hidden="false" customHeight="false" outlineLevel="0" collapsed="false">
      <c r="A267" s="40" t="s">
        <v>238</v>
      </c>
      <c r="B267" s="2" t="s">
        <v>80</v>
      </c>
      <c r="C267" s="70" t="n">
        <v>480</v>
      </c>
      <c r="D267" s="70" t="n">
        <v>560</v>
      </c>
      <c r="E267" s="36" t="n">
        <v>1392</v>
      </c>
      <c r="F267" s="37" t="n">
        <v>1500</v>
      </c>
      <c r="G267" s="38" t="n">
        <f aca="false">F267-E267</f>
        <v>108</v>
      </c>
      <c r="H267" s="39" t="n">
        <f aca="false">IF(E267=0,IF(G267=0,0,1),ROUND(G267/E267,4))</f>
        <v>0.0776</v>
      </c>
    </row>
    <row r="268" customFormat="false" ht="15.75" hidden="false" customHeight="false" outlineLevel="0" collapsed="false">
      <c r="A268" s="40" t="s">
        <v>239</v>
      </c>
      <c r="B268" s="2" t="s">
        <v>82</v>
      </c>
      <c r="C268" s="70" t="n">
        <v>8479</v>
      </c>
      <c r="D268" s="70" t="n">
        <v>7356</v>
      </c>
      <c r="E268" s="36" t="n">
        <v>5844</v>
      </c>
      <c r="F268" s="37" t="n">
        <v>6500</v>
      </c>
      <c r="G268" s="38" t="n">
        <f aca="false">F268-E268</f>
        <v>656</v>
      </c>
      <c r="H268" s="39" t="n">
        <f aca="false">IF(E268=0,IF(G268=0,0,1),ROUND(G268/E268,4))</f>
        <v>0.1123</v>
      </c>
    </row>
    <row r="269" customFormat="false" ht="15.75" hidden="false" customHeight="false" outlineLevel="0" collapsed="false">
      <c r="A269" s="40" t="s">
        <v>240</v>
      </c>
      <c r="B269" s="2" t="s">
        <v>39</v>
      </c>
      <c r="C269" s="70" t="n">
        <v>120</v>
      </c>
      <c r="D269" s="70" t="n">
        <v>169</v>
      </c>
      <c r="E269" s="36" t="n">
        <v>117</v>
      </c>
      <c r="F269" s="37" t="n">
        <v>140</v>
      </c>
      <c r="G269" s="38" t="n">
        <f aca="false">F269-E269</f>
        <v>23</v>
      </c>
      <c r="H269" s="39" t="n">
        <f aca="false">IF(E269=0,IF(G269=0,0,1),ROUND(G269/E269,4))</f>
        <v>0.1966</v>
      </c>
    </row>
    <row r="270" customFormat="false" ht="15.75" hidden="false" customHeight="false" outlineLevel="0" collapsed="false">
      <c r="A270" s="40" t="s">
        <v>241</v>
      </c>
      <c r="B270" s="2" t="s">
        <v>85</v>
      </c>
      <c r="C270" s="70" t="n">
        <v>954</v>
      </c>
      <c r="D270" s="70" t="n">
        <v>656</v>
      </c>
      <c r="E270" s="36" t="n">
        <v>645</v>
      </c>
      <c r="F270" s="37" t="n">
        <v>1000</v>
      </c>
      <c r="G270" s="38" t="n">
        <f aca="false">F270-E270</f>
        <v>355</v>
      </c>
      <c r="H270" s="39" t="n">
        <f aca="false">IF(E270=0,IF(G270=0,0,1),ROUND(G270/E270,4))</f>
        <v>0.5504</v>
      </c>
    </row>
    <row r="271" customFormat="false" ht="15.75" hidden="false" customHeight="false" outlineLevel="0" collapsed="false">
      <c r="A271" s="40" t="s">
        <v>242</v>
      </c>
      <c r="B271" s="2" t="s">
        <v>198</v>
      </c>
      <c r="C271" s="70" t="n">
        <v>267</v>
      </c>
      <c r="D271" s="70" t="n">
        <v>472</v>
      </c>
      <c r="E271" s="36" t="n">
        <v>2648</v>
      </c>
      <c r="F271" s="37" t="n">
        <v>1000</v>
      </c>
      <c r="G271" s="38" t="n">
        <f aca="false">F271-E271</f>
        <v>-1648</v>
      </c>
      <c r="H271" s="39" t="n">
        <f aca="false">IF(E271=0,IF(G271=0,0,1),ROUND(G271/E271,4))</f>
        <v>-0.6224</v>
      </c>
    </row>
    <row r="272" customFormat="false" ht="15.75" hidden="false" customHeight="false" outlineLevel="0" collapsed="false">
      <c r="A272" s="40" t="s">
        <v>243</v>
      </c>
      <c r="B272" s="2" t="s">
        <v>41</v>
      </c>
      <c r="C272" s="70" t="n">
        <v>3383</v>
      </c>
      <c r="D272" s="70" t="n">
        <v>981</v>
      </c>
      <c r="E272" s="36" t="n">
        <v>1813</v>
      </c>
      <c r="F272" s="37" t="n">
        <v>2000</v>
      </c>
      <c r="G272" s="38" t="n">
        <f aca="false">F272-E272</f>
        <v>187</v>
      </c>
      <c r="H272" s="39" t="n">
        <f aca="false">IF(E272=0,IF(G272=0,0,1),ROUND(G272/E272,4))</f>
        <v>0.1031</v>
      </c>
    </row>
    <row r="273" customFormat="false" ht="15.75" hidden="false" customHeight="false" outlineLevel="0" collapsed="false">
      <c r="A273" s="40" t="s">
        <v>244</v>
      </c>
      <c r="B273" s="2" t="s">
        <v>88</v>
      </c>
      <c r="C273" s="70" t="n">
        <v>4545</v>
      </c>
      <c r="D273" s="70" t="n">
        <v>4031</v>
      </c>
      <c r="E273" s="36" t="n">
        <v>4295</v>
      </c>
      <c r="F273" s="37" t="n">
        <v>3800</v>
      </c>
      <c r="G273" s="38" t="n">
        <f aca="false">F273-E273</f>
        <v>-495</v>
      </c>
      <c r="H273" s="39" t="n">
        <f aca="false">IF(E273=0,IF(G273=0,0,1),ROUND(G273/E273,4))</f>
        <v>-0.1153</v>
      </c>
    </row>
    <row r="274" customFormat="false" ht="15.75" hidden="false" customHeight="false" outlineLevel="0" collapsed="false">
      <c r="A274" s="40" t="s">
        <v>245</v>
      </c>
      <c r="B274" s="2" t="s">
        <v>90</v>
      </c>
      <c r="C274" s="70" t="n">
        <v>606</v>
      </c>
      <c r="D274" s="70" t="n">
        <v>1000</v>
      </c>
      <c r="E274" s="36" t="n">
        <v>432</v>
      </c>
      <c r="F274" s="37" t="n">
        <v>1500</v>
      </c>
      <c r="G274" s="38" t="n">
        <f aca="false">F274-E274</f>
        <v>1068</v>
      </c>
      <c r="H274" s="39" t="n">
        <f aca="false">IF(E274=0,IF(G274=0,0,1),ROUND(G274/E274,4))</f>
        <v>2.4722</v>
      </c>
    </row>
    <row r="275" customFormat="false" ht="15.75" hidden="false" customHeight="false" outlineLevel="0" collapsed="false">
      <c r="A275" s="40" t="s">
        <v>246</v>
      </c>
      <c r="B275" s="2" t="s">
        <v>217</v>
      </c>
      <c r="C275" s="70" t="n">
        <v>1328</v>
      </c>
      <c r="D275" s="70" t="n">
        <v>318</v>
      </c>
      <c r="E275" s="36" t="n">
        <v>92</v>
      </c>
      <c r="F275" s="37" t="n">
        <v>500</v>
      </c>
      <c r="G275" s="38" t="n">
        <f aca="false">F275-E275</f>
        <v>408</v>
      </c>
      <c r="H275" s="39" t="n">
        <f aca="false">IF(E275=0,IF(G275=0,0,1),ROUND(G275/E275,4))</f>
        <v>4.4348</v>
      </c>
    </row>
    <row r="276" customFormat="false" ht="15.75" hidden="false" customHeight="false" outlineLevel="0" collapsed="false">
      <c r="A276" s="40" t="s">
        <v>247</v>
      </c>
      <c r="B276" s="2" t="s">
        <v>43</v>
      </c>
      <c r="C276" s="70" t="n">
        <v>2805</v>
      </c>
      <c r="D276" s="70" t="n">
        <v>1292</v>
      </c>
      <c r="E276" s="36" t="n">
        <v>0</v>
      </c>
      <c r="F276" s="37" t="n">
        <v>1000</v>
      </c>
      <c r="G276" s="38" t="n">
        <f aca="false">F276-E276</f>
        <v>1000</v>
      </c>
      <c r="H276" s="39" t="n">
        <f aca="false">IF(E276=0,IF(G276=0,0,1),ROUND(G276/E276,4))</f>
        <v>1</v>
      </c>
    </row>
    <row r="277" customFormat="false" ht="15.75" hidden="false" customHeight="false" outlineLevel="0" collapsed="false">
      <c r="A277" s="40"/>
      <c r="C277" s="63" t="s">
        <v>28</v>
      </c>
      <c r="D277" s="63" t="s">
        <v>28</v>
      </c>
      <c r="E277" s="63" t="s">
        <v>28</v>
      </c>
      <c r="F277" s="45" t="s">
        <v>28</v>
      </c>
      <c r="G277" s="46" t="s">
        <v>28</v>
      </c>
      <c r="H277" s="64" t="s">
        <v>28</v>
      </c>
    </row>
    <row r="278" customFormat="false" ht="15.75" hidden="false" customHeight="false" outlineLevel="0" collapsed="false">
      <c r="A278" s="48" t="s">
        <v>29</v>
      </c>
      <c r="B278" s="58" t="s">
        <v>44</v>
      </c>
      <c r="C278" s="65" t="n">
        <f aca="false">SUM(C263:C276)</f>
        <v>65165</v>
      </c>
      <c r="D278" s="65" t="n">
        <f aca="false">SUM(D263:D276)</f>
        <v>73382</v>
      </c>
      <c r="E278" s="65" t="n">
        <f aca="false">SUM(E263:E276)</f>
        <v>78294</v>
      </c>
      <c r="F278" s="51" t="n">
        <f aca="false">SUM(F263:F276)</f>
        <v>60640</v>
      </c>
      <c r="G278" s="52" t="n">
        <f aca="false">F278-E278</f>
        <v>-17654</v>
      </c>
      <c r="H278" s="59" t="n">
        <f aca="false">IF(E278=0,IF(G278=0,0,1),G278/E278)</f>
        <v>-0.225483434235063</v>
      </c>
    </row>
    <row r="279" customFormat="false" ht="15.75" hidden="false" customHeight="false" outlineLevel="0" collapsed="false">
      <c r="A279" s="40"/>
      <c r="C279" s="63" t="s">
        <v>28</v>
      </c>
      <c r="D279" s="63" t="s">
        <v>28</v>
      </c>
      <c r="E279" s="63" t="s">
        <v>28</v>
      </c>
      <c r="F279" s="45" t="s">
        <v>28</v>
      </c>
      <c r="G279" s="46" t="s">
        <v>28</v>
      </c>
      <c r="H279" s="68" t="s">
        <v>28</v>
      </c>
    </row>
    <row r="280" customFormat="false" ht="15.75" hidden="false" customHeight="false" outlineLevel="0" collapsed="false">
      <c r="A280" s="55" t="s">
        <v>45</v>
      </c>
      <c r="B280" s="58" t="s">
        <v>248</v>
      </c>
      <c r="C280" s="65" t="n">
        <f aca="false">C260+C278</f>
        <v>432492</v>
      </c>
      <c r="D280" s="65" t="n">
        <f aca="false">D260+D278</f>
        <v>338717</v>
      </c>
      <c r="E280" s="65" t="n">
        <f aca="false">E260+E278</f>
        <v>371197</v>
      </c>
      <c r="F280" s="51" t="n">
        <f aca="false">F260+F278</f>
        <v>373750</v>
      </c>
      <c r="G280" s="52" t="n">
        <f aca="false">F280-E280</f>
        <v>2553</v>
      </c>
      <c r="H280" s="59" t="n">
        <f aca="false">IF(E280=0,IF(G280=0,0,1),G280/E280)</f>
        <v>0.00687774955077762</v>
      </c>
    </row>
    <row r="281" customFormat="false" ht="15.75" hidden="false" customHeight="false" outlineLevel="0" collapsed="false">
      <c r="A281" s="56" t="s">
        <v>47</v>
      </c>
      <c r="B281" s="58"/>
      <c r="F281" s="51"/>
      <c r="G281" s="52"/>
      <c r="H281" s="59"/>
    </row>
    <row r="282" customFormat="false" ht="15.75" hidden="false" customHeight="false" outlineLevel="0" collapsed="false">
      <c r="A282" s="69" t="s">
        <v>249</v>
      </c>
      <c r="B282" s="58"/>
      <c r="F282" s="51"/>
      <c r="G282" s="52"/>
      <c r="H282" s="59"/>
    </row>
    <row r="283" customFormat="false" ht="15.75" hidden="false" customHeight="false" outlineLevel="0" collapsed="false">
      <c r="A283" s="40"/>
      <c r="B283" s="58"/>
      <c r="F283" s="51"/>
      <c r="G283" s="52"/>
      <c r="H283" s="59"/>
    </row>
    <row r="284" customFormat="false" ht="15.75" hidden="false" customHeight="false" outlineLevel="0" collapsed="false">
      <c r="A284" s="40"/>
      <c r="B284" s="60" t="s">
        <v>250</v>
      </c>
      <c r="C284" s="65"/>
      <c r="D284" s="65"/>
      <c r="E284" s="65"/>
      <c r="F284" s="37"/>
      <c r="G284" s="38"/>
      <c r="H284" s="62"/>
    </row>
    <row r="285" customFormat="false" ht="15.75" hidden="false" customHeight="false" outlineLevel="0" collapsed="false">
      <c r="A285" s="40"/>
      <c r="B285" s="60" t="s">
        <v>17</v>
      </c>
      <c r="C285" s="65"/>
      <c r="D285" s="65"/>
      <c r="E285" s="65"/>
      <c r="F285" s="37"/>
      <c r="G285" s="38"/>
      <c r="H285" s="62"/>
    </row>
    <row r="286" customFormat="false" ht="15.75" hidden="false" customHeight="false" outlineLevel="0" collapsed="false">
      <c r="A286" s="40" t="s">
        <v>251</v>
      </c>
      <c r="B286" s="2" t="s">
        <v>252</v>
      </c>
      <c r="C286" s="70" t="n">
        <v>54041</v>
      </c>
      <c r="D286" s="70" t="n">
        <v>63250</v>
      </c>
      <c r="E286" s="36" t="n">
        <v>63250</v>
      </c>
      <c r="F286" s="37" t="n">
        <v>63250</v>
      </c>
      <c r="G286" s="38" t="n">
        <f aca="false">F286-E286</f>
        <v>0</v>
      </c>
      <c r="H286" s="39" t="n">
        <f aca="false">IF(E286=0,IF(G286=0,0,1),ROUND(G286/E286,4))</f>
        <v>0</v>
      </c>
    </row>
    <row r="287" customFormat="false" ht="15.75" hidden="false" customHeight="false" outlineLevel="0" collapsed="false">
      <c r="A287" s="40" t="s">
        <v>253</v>
      </c>
      <c r="B287" s="2" t="s">
        <v>254</v>
      </c>
      <c r="C287" s="70" t="n">
        <v>236263</v>
      </c>
      <c r="D287" s="70" t="n">
        <v>251128</v>
      </c>
      <c r="E287" s="36" t="n">
        <v>251466</v>
      </c>
      <c r="F287" s="37" t="n">
        <v>260500</v>
      </c>
      <c r="G287" s="38" t="n">
        <f aca="false">F287-E287</f>
        <v>9034</v>
      </c>
      <c r="H287" s="39" t="n">
        <f aca="false">IF(E287=0,IF(G287=0,0,1),ROUND(G287/E287,4))</f>
        <v>0.0359</v>
      </c>
    </row>
    <row r="288" customFormat="false" ht="15.75" hidden="false" customHeight="false" outlineLevel="0" collapsed="false">
      <c r="A288" s="40" t="s">
        <v>255</v>
      </c>
      <c r="B288" s="2" t="s">
        <v>64</v>
      </c>
      <c r="C288" s="70" t="n">
        <v>775</v>
      </c>
      <c r="D288" s="70" t="n">
        <v>42</v>
      </c>
      <c r="E288" s="36" t="n">
        <v>0</v>
      </c>
      <c r="F288" s="37" t="n">
        <v>1000</v>
      </c>
      <c r="G288" s="38" t="n">
        <f aca="false">F288-E288</f>
        <v>1000</v>
      </c>
      <c r="H288" s="39" t="n">
        <f aca="false">IF(E288=0,IF(G288=0,0,1),ROUND(G288/E288,4))</f>
        <v>1</v>
      </c>
    </row>
    <row r="289" customFormat="false" ht="15.75" hidden="false" customHeight="false" outlineLevel="0" collapsed="false">
      <c r="A289" s="40" t="s">
        <v>256</v>
      </c>
      <c r="B289" s="2" t="s">
        <v>257</v>
      </c>
      <c r="C289" s="70" t="n">
        <v>40605</v>
      </c>
      <c r="D289" s="70" t="n">
        <v>43400</v>
      </c>
      <c r="E289" s="36" t="n">
        <v>44689</v>
      </c>
      <c r="F289" s="37" t="n">
        <v>45470</v>
      </c>
      <c r="G289" s="38" t="n">
        <f aca="false">F289-E289</f>
        <v>781</v>
      </c>
      <c r="H289" s="39" t="n">
        <f aca="false">IF(E289=0,IF(G289=0,0,1),ROUND(G289/E289,4))</f>
        <v>0.0175</v>
      </c>
    </row>
    <row r="290" customFormat="false" ht="15.75" hidden="false" customHeight="false" outlineLevel="0" collapsed="false">
      <c r="A290" s="40" t="s">
        <v>258</v>
      </c>
      <c r="B290" s="2" t="s">
        <v>259</v>
      </c>
      <c r="C290" s="70" t="n">
        <v>4238</v>
      </c>
      <c r="D290" s="70" t="n">
        <v>5618</v>
      </c>
      <c r="E290" s="36" t="n">
        <v>6178</v>
      </c>
      <c r="F290" s="37" t="n">
        <v>9020</v>
      </c>
      <c r="G290" s="38" t="n">
        <f aca="false">F290-E290</f>
        <v>2842</v>
      </c>
      <c r="H290" s="39" t="n">
        <f aca="false">IF(E290=0,IF(G290=0,0,1),ROUND(G290/E290,4))</f>
        <v>0.46</v>
      </c>
    </row>
    <row r="291" customFormat="false" ht="15.75" hidden="false" customHeight="false" outlineLevel="0" collapsed="false">
      <c r="A291" s="40" t="s">
        <v>260</v>
      </c>
      <c r="B291" s="2" t="s">
        <v>261</v>
      </c>
      <c r="C291" s="70" t="n">
        <v>3420</v>
      </c>
      <c r="D291" s="70" t="n">
        <v>3735</v>
      </c>
      <c r="E291" s="36" t="n">
        <v>3704</v>
      </c>
      <c r="F291" s="37" t="n">
        <v>4010</v>
      </c>
      <c r="G291" s="38" t="n">
        <f aca="false">F291-E291</f>
        <v>306</v>
      </c>
      <c r="H291" s="39" t="n">
        <f aca="false">IF(E291=0,IF(G291=0,0,1),ROUND(G291/E291,4))</f>
        <v>0.0826</v>
      </c>
    </row>
    <row r="292" customFormat="false" ht="15.75" hidden="false" customHeight="false" outlineLevel="0" collapsed="false">
      <c r="A292" s="40" t="s">
        <v>262</v>
      </c>
      <c r="B292" s="2" t="s">
        <v>263</v>
      </c>
      <c r="C292" s="70" t="n">
        <v>56033</v>
      </c>
      <c r="D292" s="70" t="n">
        <v>69349</v>
      </c>
      <c r="E292" s="36" t="n">
        <v>61813</v>
      </c>
      <c r="F292" s="37" t="n">
        <v>77810</v>
      </c>
      <c r="G292" s="38" t="n">
        <f aca="false">F292-E292</f>
        <v>15997</v>
      </c>
      <c r="H292" s="39" t="n">
        <f aca="false">IF(E292=0,IF(G292=0,0,1),ROUND(G292/E292,4))</f>
        <v>0.2588</v>
      </c>
    </row>
    <row r="293" customFormat="false" ht="15.75" hidden="false" customHeight="false" outlineLevel="0" collapsed="false">
      <c r="A293" s="40" t="s">
        <v>264</v>
      </c>
      <c r="B293" s="2" t="s">
        <v>265</v>
      </c>
      <c r="C293" s="70" t="n">
        <v>391</v>
      </c>
      <c r="D293" s="70" t="n">
        <v>389</v>
      </c>
      <c r="E293" s="36" t="n">
        <v>389</v>
      </c>
      <c r="F293" s="37" t="n">
        <v>390</v>
      </c>
      <c r="G293" s="38" t="n">
        <f aca="false">F293-E293</f>
        <v>1</v>
      </c>
      <c r="H293" s="39" t="n">
        <f aca="false">IF(E293=0,IF(G293=0,0,1),ROUND(G293/E293,4))</f>
        <v>0.0026</v>
      </c>
    </row>
    <row r="294" customFormat="false" ht="15.75" hidden="false" customHeight="false" outlineLevel="0" collapsed="false">
      <c r="A294" s="40"/>
      <c r="C294" s="63" t="s">
        <v>28</v>
      </c>
      <c r="D294" s="63" t="s">
        <v>28</v>
      </c>
      <c r="E294" s="63" t="s">
        <v>28</v>
      </c>
      <c r="F294" s="45" t="s">
        <v>28</v>
      </c>
      <c r="G294" s="46" t="s">
        <v>28</v>
      </c>
      <c r="H294" s="64" t="s">
        <v>28</v>
      </c>
    </row>
    <row r="295" customFormat="false" ht="15.75" hidden="false" customHeight="false" outlineLevel="0" collapsed="false">
      <c r="A295" s="48" t="s">
        <v>29</v>
      </c>
      <c r="B295" s="58" t="s">
        <v>266</v>
      </c>
      <c r="C295" s="65" t="n">
        <f aca="false">SUM(C286:C293)</f>
        <v>395766</v>
      </c>
      <c r="D295" s="65" t="n">
        <f aca="false">SUM(D286:D293)</f>
        <v>436911</v>
      </c>
      <c r="E295" s="65" t="n">
        <f aca="false">SUM(E286:E293)</f>
        <v>431489</v>
      </c>
      <c r="F295" s="51" t="n">
        <f aca="false">SUM(F286:F293)</f>
        <v>461450</v>
      </c>
      <c r="G295" s="52" t="n">
        <f aca="false">F295-E295</f>
        <v>29961</v>
      </c>
      <c r="H295" s="59" t="n">
        <f aca="false">IF(E295=0,IF(G295=0,0,1),G295/E295)</f>
        <v>0.0694363008095224</v>
      </c>
    </row>
    <row r="296" customFormat="false" ht="15.75" hidden="false" customHeight="false" outlineLevel="0" collapsed="false">
      <c r="A296" s="75" t="s">
        <v>267</v>
      </c>
      <c r="B296" s="58"/>
      <c r="F296" s="51"/>
      <c r="G296" s="52"/>
      <c r="H296" s="59"/>
    </row>
    <row r="297" customFormat="false" ht="15.75" hidden="false" customHeight="false" outlineLevel="0" collapsed="false">
      <c r="A297" s="75" t="s">
        <v>268</v>
      </c>
      <c r="B297" s="58"/>
      <c r="F297" s="51"/>
      <c r="G297" s="52"/>
      <c r="H297" s="59"/>
    </row>
    <row r="298" customFormat="false" ht="15.75" hidden="false" customHeight="false" outlineLevel="0" collapsed="false">
      <c r="A298" s="75" t="s">
        <v>269</v>
      </c>
      <c r="B298" s="58"/>
      <c r="F298" s="51"/>
      <c r="G298" s="52"/>
      <c r="H298" s="59"/>
    </row>
    <row r="299" customFormat="false" ht="15.75" hidden="false" customHeight="false" outlineLevel="0" collapsed="false">
      <c r="A299" s="75" t="s">
        <v>270</v>
      </c>
      <c r="B299" s="58"/>
      <c r="F299" s="51"/>
      <c r="G299" s="52"/>
      <c r="H299" s="59"/>
    </row>
    <row r="300" customFormat="false" ht="15.75" hidden="false" customHeight="false" outlineLevel="0" collapsed="false">
      <c r="A300" s="75" t="s">
        <v>271</v>
      </c>
      <c r="B300" s="58"/>
      <c r="F300" s="51"/>
      <c r="G300" s="52"/>
      <c r="H300" s="59"/>
    </row>
    <row r="301" customFormat="false" ht="15.75" hidden="false" customHeight="false" outlineLevel="0" collapsed="false">
      <c r="A301" s="75"/>
      <c r="B301" s="58"/>
      <c r="F301" s="51"/>
      <c r="G301" s="52"/>
      <c r="H301" s="59"/>
    </row>
    <row r="302" customFormat="false" ht="15.75" hidden="false" customHeight="false" outlineLevel="0" collapsed="false">
      <c r="A302" s="40"/>
      <c r="B302" s="60" t="s">
        <v>31</v>
      </c>
      <c r="C302" s="61"/>
      <c r="D302" s="61"/>
      <c r="E302" s="61"/>
      <c r="F302" s="37"/>
      <c r="G302" s="38"/>
      <c r="H302" s="62"/>
    </row>
    <row r="303" customFormat="false" ht="15.75" hidden="false" customHeight="false" outlineLevel="0" collapsed="false">
      <c r="A303" s="40" t="s">
        <v>272</v>
      </c>
      <c r="B303" s="2" t="s">
        <v>33</v>
      </c>
      <c r="C303" s="70" t="n">
        <v>4286</v>
      </c>
      <c r="D303" s="70" t="n">
        <v>3616</v>
      </c>
      <c r="E303" s="36" t="n">
        <v>5456</v>
      </c>
      <c r="F303" s="37" t="n">
        <v>5300</v>
      </c>
      <c r="G303" s="38" t="n">
        <f aca="false">F303-E303</f>
        <v>-156</v>
      </c>
      <c r="H303" s="39" t="n">
        <f aca="false">IF(E303=0,IF(G303=0,0,1),ROUND(G303/E303,4))</f>
        <v>-0.0286</v>
      </c>
    </row>
    <row r="304" customFormat="false" ht="15.75" hidden="false" customHeight="false" outlineLevel="0" collapsed="false">
      <c r="A304" s="40" t="s">
        <v>273</v>
      </c>
      <c r="B304" s="2" t="s">
        <v>35</v>
      </c>
      <c r="C304" s="70" t="n">
        <v>1555</v>
      </c>
      <c r="D304" s="70" t="n">
        <v>1295</v>
      </c>
      <c r="E304" s="36" t="n">
        <v>2050</v>
      </c>
      <c r="F304" s="37" t="n">
        <v>1680</v>
      </c>
      <c r="G304" s="38" t="n">
        <f aca="false">F304-E304</f>
        <v>-370</v>
      </c>
      <c r="H304" s="39" t="n">
        <f aca="false">IF(E304=0,IF(G304=0,0,1),ROUND(G304/E304,4))</f>
        <v>-0.1805</v>
      </c>
    </row>
    <row r="305" customFormat="false" ht="15.75" hidden="false" customHeight="false" outlineLevel="0" collapsed="false">
      <c r="A305" s="40" t="s">
        <v>274</v>
      </c>
      <c r="B305" s="2" t="s">
        <v>275</v>
      </c>
      <c r="C305" s="70" t="n">
        <v>2079</v>
      </c>
      <c r="D305" s="70" t="n">
        <v>2218</v>
      </c>
      <c r="E305" s="36" t="n">
        <v>2756</v>
      </c>
      <c r="F305" s="37" t="n">
        <v>2600</v>
      </c>
      <c r="G305" s="38" t="n">
        <f aca="false">F305-E305</f>
        <v>-156</v>
      </c>
      <c r="H305" s="39" t="n">
        <f aca="false">IF(E305=0,IF(G305=0,0,1),ROUND(G305/E305,4))</f>
        <v>-0.0566</v>
      </c>
    </row>
    <row r="306" customFormat="false" ht="15.75" hidden="false" customHeight="false" outlineLevel="0" collapsed="false">
      <c r="A306" s="40" t="s">
        <v>276</v>
      </c>
      <c r="B306" s="2" t="s">
        <v>277</v>
      </c>
      <c r="C306" s="70" t="n">
        <v>974</v>
      </c>
      <c r="D306" s="70" t="n">
        <v>422</v>
      </c>
      <c r="E306" s="36" t="n">
        <v>90</v>
      </c>
      <c r="F306" s="37" t="n">
        <v>750</v>
      </c>
      <c r="G306" s="38" t="n">
        <f aca="false">F306-E306</f>
        <v>660</v>
      </c>
      <c r="H306" s="39" t="n">
        <f aca="false">IF(E306=0,IF(G306=0,0,1),ROUND(G306/E306,4))</f>
        <v>7.3333</v>
      </c>
    </row>
    <row r="307" customFormat="false" ht="15.75" hidden="false" customHeight="false" outlineLevel="0" collapsed="false">
      <c r="A307" s="40" t="s">
        <v>278</v>
      </c>
      <c r="B307" s="2" t="s">
        <v>279</v>
      </c>
      <c r="C307" s="70" t="n">
        <v>1086</v>
      </c>
      <c r="D307" s="70" t="n">
        <v>968</v>
      </c>
      <c r="E307" s="36" t="n">
        <v>932</v>
      </c>
      <c r="F307" s="37" t="n">
        <v>1140</v>
      </c>
      <c r="G307" s="38" t="n">
        <f aca="false">F307-E307</f>
        <v>208</v>
      </c>
      <c r="H307" s="39" t="n">
        <f aca="false">IF(E307=0,IF(G307=0,0,1),ROUND(G307/E307,4))</f>
        <v>0.2232</v>
      </c>
    </row>
    <row r="308" customFormat="false" ht="15.75" hidden="false" customHeight="false" outlineLevel="0" collapsed="false">
      <c r="A308" s="40" t="s">
        <v>280</v>
      </c>
      <c r="B308" s="2" t="s">
        <v>77</v>
      </c>
      <c r="C308" s="70" t="n">
        <v>1322</v>
      </c>
      <c r="D308" s="70" t="n">
        <v>1237</v>
      </c>
      <c r="E308" s="36" t="n">
        <v>1280</v>
      </c>
      <c r="F308" s="37" t="n">
        <v>1330</v>
      </c>
      <c r="G308" s="38" t="n">
        <f aca="false">F308-E308</f>
        <v>50</v>
      </c>
      <c r="H308" s="39" t="n">
        <f aca="false">IF(E308=0,IF(G308=0,0,1),ROUND(G308/E308,4))</f>
        <v>0.0391</v>
      </c>
    </row>
    <row r="309" customFormat="false" ht="15.75" hidden="false" customHeight="false" outlineLevel="0" collapsed="false">
      <c r="A309" s="40" t="s">
        <v>281</v>
      </c>
      <c r="B309" s="2" t="s">
        <v>109</v>
      </c>
      <c r="C309" s="70" t="n">
        <v>1400</v>
      </c>
      <c r="D309" s="70" t="n">
        <v>2000</v>
      </c>
      <c r="E309" s="36" t="n">
        <v>2600</v>
      </c>
      <c r="F309" s="37" t="n">
        <v>2600</v>
      </c>
      <c r="G309" s="38" t="n">
        <f aca="false">F309-E309</f>
        <v>0</v>
      </c>
      <c r="H309" s="39" t="n">
        <f aca="false">IF(E309=0,IF(G309=0,0,1),ROUND(G309/E309,4))</f>
        <v>0</v>
      </c>
    </row>
    <row r="310" customFormat="false" ht="15.75" hidden="false" customHeight="false" outlineLevel="0" collapsed="false">
      <c r="A310" s="40"/>
      <c r="C310" s="70"/>
      <c r="D310" s="70"/>
      <c r="E310" s="36"/>
      <c r="F310" s="37"/>
      <c r="G310" s="38"/>
      <c r="H310" s="39"/>
    </row>
    <row r="311" customFormat="false" ht="15.75" hidden="false" customHeight="false" outlineLevel="0" collapsed="false">
      <c r="A311" s="40"/>
      <c r="B311" s="60" t="s">
        <v>74</v>
      </c>
      <c r="C311" s="70"/>
      <c r="D311" s="70"/>
      <c r="E311" s="36"/>
      <c r="F311" s="37"/>
      <c r="G311" s="38"/>
      <c r="H311" s="39"/>
    </row>
    <row r="312" customFormat="false" ht="23.25" hidden="false" customHeight="false" outlineLevel="0" collapsed="false">
      <c r="A312" s="40"/>
      <c r="B312" s="66" t="s">
        <v>15</v>
      </c>
      <c r="C312" s="70"/>
      <c r="D312" s="70"/>
      <c r="E312" s="36"/>
      <c r="F312" s="37"/>
      <c r="G312" s="38"/>
      <c r="H312" s="39"/>
    </row>
    <row r="313" customFormat="false" ht="15.75" hidden="false" customHeight="false" outlineLevel="0" collapsed="false">
      <c r="A313" s="40"/>
      <c r="B313" s="60" t="s">
        <v>75</v>
      </c>
      <c r="C313" s="70"/>
      <c r="D313" s="70"/>
      <c r="E313" s="36"/>
      <c r="F313" s="37"/>
      <c r="G313" s="38"/>
      <c r="H313" s="39"/>
    </row>
    <row r="314" customFormat="false" ht="15.75" hidden="false" customHeight="false" outlineLevel="0" collapsed="false">
      <c r="A314" s="40" t="s">
        <v>282</v>
      </c>
      <c r="B314" s="2" t="s">
        <v>283</v>
      </c>
      <c r="C314" s="70" t="n">
        <v>3251</v>
      </c>
      <c r="D314" s="70" t="n">
        <v>2991</v>
      </c>
      <c r="E314" s="36" t="n">
        <v>2208</v>
      </c>
      <c r="F314" s="37" t="n">
        <v>3600</v>
      </c>
      <c r="G314" s="38" t="n">
        <f aca="false">F314-E314</f>
        <v>1392</v>
      </c>
      <c r="H314" s="39" t="n">
        <f aca="false">IF(E314=0,IF(G314=0,0,1),ROUND(G314/E314,4))</f>
        <v>0.6304</v>
      </c>
    </row>
    <row r="315" customFormat="false" ht="15.75" hidden="false" customHeight="false" outlineLevel="0" collapsed="false">
      <c r="A315" s="40" t="s">
        <v>284</v>
      </c>
      <c r="B315" s="2" t="s">
        <v>168</v>
      </c>
      <c r="C315" s="70" t="n">
        <v>12383</v>
      </c>
      <c r="D315" s="70" t="n">
        <v>26375</v>
      </c>
      <c r="E315" s="36" t="n">
        <v>24407</v>
      </c>
      <c r="F315" s="37" t="n">
        <v>27250</v>
      </c>
      <c r="G315" s="38" t="n">
        <f aca="false">F315-E315</f>
        <v>2843</v>
      </c>
      <c r="H315" s="39" t="n">
        <f aca="false">IF(E315=0,IF(G315=0,0,1),ROUND(G315/E315,4))</f>
        <v>0.1165</v>
      </c>
    </row>
    <row r="316" customFormat="false" ht="15.75" hidden="false" customHeight="false" outlineLevel="0" collapsed="false">
      <c r="A316" s="40" t="s">
        <v>285</v>
      </c>
      <c r="B316" s="2" t="s">
        <v>286</v>
      </c>
      <c r="C316" s="70" t="n">
        <v>4117</v>
      </c>
      <c r="D316" s="70" t="n">
        <v>740</v>
      </c>
      <c r="E316" s="36" t="n">
        <v>745</v>
      </c>
      <c r="F316" s="37" t="n">
        <v>1000</v>
      </c>
      <c r="G316" s="38" t="n">
        <f aca="false">F316-E316</f>
        <v>255</v>
      </c>
      <c r="H316" s="39" t="n">
        <f aca="false">IF(E316=0,IF(G316=0,0,1),ROUND(G316/E316,4))</f>
        <v>0.3423</v>
      </c>
    </row>
    <row r="317" customFormat="false" ht="15.75" hidden="false" customHeight="false" outlineLevel="0" collapsed="false">
      <c r="A317" s="40" t="s">
        <v>287</v>
      </c>
      <c r="B317" s="2" t="s">
        <v>288</v>
      </c>
      <c r="C317" s="70" t="n">
        <v>0</v>
      </c>
      <c r="D317" s="70" t="n">
        <v>0</v>
      </c>
      <c r="E317" s="36" t="n">
        <v>0</v>
      </c>
      <c r="F317" s="37" t="n">
        <v>7000</v>
      </c>
      <c r="G317" s="38" t="n">
        <f aca="false">F317-E317</f>
        <v>7000</v>
      </c>
      <c r="H317" s="39" t="n">
        <f aca="false">IF(E317=0,IF(G317=0,0,1),ROUND(G317/E317,4))</f>
        <v>1</v>
      </c>
    </row>
    <row r="318" customFormat="false" ht="15.75" hidden="false" customHeight="false" outlineLevel="0" collapsed="false">
      <c r="A318" s="40" t="s">
        <v>289</v>
      </c>
      <c r="B318" s="2" t="s">
        <v>290</v>
      </c>
      <c r="C318" s="70" t="n">
        <v>0</v>
      </c>
      <c r="D318" s="70" t="n">
        <v>387</v>
      </c>
      <c r="E318" s="36" t="n">
        <v>0</v>
      </c>
      <c r="F318" s="37" t="n">
        <v>500</v>
      </c>
      <c r="G318" s="38" t="n">
        <f aca="false">F318-E318</f>
        <v>500</v>
      </c>
      <c r="H318" s="39" t="n">
        <f aca="false">IF(E318=0,IF(G318=0,0,1),ROUND(G318/E318,4))</f>
        <v>1</v>
      </c>
    </row>
    <row r="319" customFormat="false" ht="15.75" hidden="false" customHeight="false" outlineLevel="0" collapsed="false">
      <c r="A319" s="40" t="s">
        <v>291</v>
      </c>
      <c r="B319" s="2" t="s">
        <v>82</v>
      </c>
      <c r="C319" s="70" t="n">
        <v>4150</v>
      </c>
      <c r="D319" s="70" t="n">
        <v>4853</v>
      </c>
      <c r="E319" s="36" t="n">
        <v>4761</v>
      </c>
      <c r="F319" s="37" t="n">
        <v>5500</v>
      </c>
      <c r="G319" s="38" t="n">
        <f aca="false">F319-E319</f>
        <v>739</v>
      </c>
      <c r="H319" s="39" t="n">
        <f aca="false">IF(E319=0,IF(G319=0,0,1),ROUND(G319/E319,4))</f>
        <v>0.1552</v>
      </c>
    </row>
    <row r="320" customFormat="false" ht="15.75" hidden="false" customHeight="false" outlineLevel="0" collapsed="false">
      <c r="A320" s="40" t="s">
        <v>292</v>
      </c>
      <c r="B320" s="2" t="s">
        <v>195</v>
      </c>
      <c r="C320" s="70" t="n">
        <v>299</v>
      </c>
      <c r="D320" s="70" t="n">
        <v>0</v>
      </c>
      <c r="E320" s="36" t="n">
        <v>0</v>
      </c>
      <c r="F320" s="37" t="n">
        <v>500</v>
      </c>
      <c r="G320" s="38" t="n">
        <f aca="false">F320-E320</f>
        <v>500</v>
      </c>
      <c r="H320" s="39" t="n">
        <f aca="false">IF(E320=0,IF(G320=0,0,1),ROUND(G320/E320,4))</f>
        <v>1</v>
      </c>
    </row>
    <row r="321" customFormat="false" ht="15.75" hidden="false" customHeight="false" outlineLevel="0" collapsed="false">
      <c r="A321" s="40" t="s">
        <v>293</v>
      </c>
      <c r="B321" s="2" t="s">
        <v>294</v>
      </c>
      <c r="C321" s="70" t="n">
        <v>2626</v>
      </c>
      <c r="D321" s="70" t="n">
        <v>2259</v>
      </c>
      <c r="E321" s="36" t="n">
        <v>1368</v>
      </c>
      <c r="F321" s="37" t="n">
        <v>3950</v>
      </c>
      <c r="G321" s="38" t="n">
        <f aca="false">F321-E321</f>
        <v>2582</v>
      </c>
      <c r="H321" s="39" t="n">
        <f aca="false">IF(E321=0,IF(G321=0,0,1),ROUND(G321/E321,4))</f>
        <v>1.8874</v>
      </c>
    </row>
    <row r="322" customFormat="false" ht="15.75" hidden="false" customHeight="false" outlineLevel="0" collapsed="false">
      <c r="A322" s="40" t="s">
        <v>295</v>
      </c>
      <c r="B322" s="2" t="s">
        <v>39</v>
      </c>
      <c r="C322" s="70" t="n">
        <v>920</v>
      </c>
      <c r="D322" s="70" t="n">
        <v>1231</v>
      </c>
      <c r="E322" s="36" t="n">
        <v>822</v>
      </c>
      <c r="F322" s="37" t="n">
        <v>1250</v>
      </c>
      <c r="G322" s="38" t="n">
        <f aca="false">F322-E322</f>
        <v>428</v>
      </c>
      <c r="H322" s="39" t="n">
        <f aca="false">IF(E322=0,IF(G322=0,0,1),ROUND(G322/E322,4))</f>
        <v>0.5207</v>
      </c>
    </row>
    <row r="323" customFormat="false" ht="15.75" hidden="false" customHeight="false" outlineLevel="0" collapsed="false">
      <c r="A323" s="40" t="s">
        <v>296</v>
      </c>
      <c r="B323" s="2" t="s">
        <v>141</v>
      </c>
      <c r="C323" s="70" t="n">
        <v>3183</v>
      </c>
      <c r="D323" s="70" t="n">
        <v>3392</v>
      </c>
      <c r="E323" s="36" t="n">
        <v>2920</v>
      </c>
      <c r="F323" s="37" t="n">
        <v>3200</v>
      </c>
      <c r="G323" s="38" t="n">
        <f aca="false">F323-E323</f>
        <v>280</v>
      </c>
      <c r="H323" s="39" t="n">
        <f aca="false">IF(E323=0,IF(G323=0,0,1),ROUND(G323/E323,4))</f>
        <v>0.0959</v>
      </c>
    </row>
    <row r="324" customFormat="false" ht="15.75" hidden="false" customHeight="false" outlineLevel="0" collapsed="false">
      <c r="A324" s="40" t="s">
        <v>297</v>
      </c>
      <c r="B324" s="2" t="s">
        <v>175</v>
      </c>
      <c r="C324" s="70" t="n">
        <v>0</v>
      </c>
      <c r="D324" s="70" t="n">
        <v>0</v>
      </c>
      <c r="E324" s="36" t="n">
        <v>0</v>
      </c>
      <c r="F324" s="37" t="n">
        <v>300</v>
      </c>
      <c r="G324" s="38" t="n">
        <f aca="false">F324-E324</f>
        <v>300</v>
      </c>
      <c r="H324" s="39" t="n">
        <f aca="false">IF(E324=0,IF(G324=0,0,1),ROUND(G324/E324,4))</f>
        <v>1</v>
      </c>
    </row>
    <row r="325" customFormat="false" ht="15.75" hidden="false" customHeight="false" outlineLevel="0" collapsed="false">
      <c r="A325" s="40" t="s">
        <v>298</v>
      </c>
      <c r="B325" s="2" t="s">
        <v>85</v>
      </c>
      <c r="C325" s="70" t="n">
        <v>10012</v>
      </c>
      <c r="D325" s="70" t="n">
        <v>8786</v>
      </c>
      <c r="E325" s="36" t="n">
        <v>5579</v>
      </c>
      <c r="F325" s="37" t="n">
        <v>7500</v>
      </c>
      <c r="G325" s="38" t="n">
        <f aca="false">F325-E325</f>
        <v>1921</v>
      </c>
      <c r="H325" s="39" t="n">
        <f aca="false">IF(E325=0,IF(G325=0,0,1),ROUND(G325/E325,4))</f>
        <v>0.3443</v>
      </c>
    </row>
    <row r="326" customFormat="false" ht="15.75" hidden="false" customHeight="false" outlineLevel="0" collapsed="false">
      <c r="A326" s="40" t="s">
        <v>299</v>
      </c>
      <c r="B326" s="2" t="s">
        <v>198</v>
      </c>
      <c r="C326" s="70" t="n">
        <v>18022</v>
      </c>
      <c r="D326" s="70" t="n">
        <v>14926</v>
      </c>
      <c r="E326" s="36" t="n">
        <v>15379</v>
      </c>
      <c r="F326" s="37" t="n">
        <v>16000</v>
      </c>
      <c r="G326" s="38" t="n">
        <f aca="false">F326-E326</f>
        <v>621</v>
      </c>
      <c r="H326" s="39" t="n">
        <f aca="false">IF(E326=0,IF(G326=0,0,1),ROUND(G326/E326,4))</f>
        <v>0.0404</v>
      </c>
    </row>
    <row r="327" customFormat="false" ht="15.75" hidden="false" customHeight="false" outlineLevel="0" collapsed="false">
      <c r="A327" s="40" t="s">
        <v>300</v>
      </c>
      <c r="B327" s="2" t="s">
        <v>41</v>
      </c>
      <c r="C327" s="70" t="n">
        <v>4488</v>
      </c>
      <c r="D327" s="70" t="n">
        <v>8194</v>
      </c>
      <c r="E327" s="36" t="n">
        <v>8119</v>
      </c>
      <c r="F327" s="37" t="n">
        <v>8200</v>
      </c>
      <c r="G327" s="38" t="n">
        <f aca="false">F327-E327</f>
        <v>81</v>
      </c>
      <c r="H327" s="39" t="n">
        <f aca="false">IF(E327=0,IF(G327=0,0,1),ROUND(G327/E327,4))</f>
        <v>0.01</v>
      </c>
    </row>
    <row r="328" customFormat="false" ht="15.75" hidden="false" customHeight="false" outlineLevel="0" collapsed="false">
      <c r="A328" s="40" t="s">
        <v>301</v>
      </c>
      <c r="B328" s="2" t="s">
        <v>88</v>
      </c>
      <c r="C328" s="70" t="n">
        <v>552</v>
      </c>
      <c r="D328" s="70" t="n">
        <v>648</v>
      </c>
      <c r="E328" s="36" t="n">
        <v>824</v>
      </c>
      <c r="F328" s="37" t="n">
        <v>750</v>
      </c>
      <c r="G328" s="38" t="n">
        <f aca="false">F328-E328</f>
        <v>-74</v>
      </c>
      <c r="H328" s="39" t="n">
        <f aca="false">IF(E328=0,IF(G328=0,0,1),ROUND(G328/E328,4))</f>
        <v>-0.0898</v>
      </c>
    </row>
    <row r="329" customFormat="false" ht="15.75" hidden="false" customHeight="false" outlineLevel="0" collapsed="false">
      <c r="A329" s="40" t="s">
        <v>302</v>
      </c>
      <c r="B329" s="2" t="s">
        <v>303</v>
      </c>
      <c r="C329" s="70" t="n">
        <v>224</v>
      </c>
      <c r="D329" s="70" t="n">
        <v>73</v>
      </c>
      <c r="E329" s="36" t="n">
        <v>145</v>
      </c>
      <c r="F329" s="37" t="n">
        <v>400</v>
      </c>
      <c r="G329" s="38" t="n">
        <f aca="false">F329-E329</f>
        <v>255</v>
      </c>
      <c r="H329" s="39" t="n">
        <f aca="false">IF(E329=0,IF(G329=0,0,1),ROUND(G329/E329,4))</f>
        <v>1.7586</v>
      </c>
    </row>
    <row r="330" customFormat="false" ht="15.75" hidden="false" customHeight="false" outlineLevel="0" collapsed="false">
      <c r="A330" s="40" t="s">
        <v>304</v>
      </c>
      <c r="B330" s="2" t="s">
        <v>43</v>
      </c>
      <c r="C330" s="70" t="n">
        <v>124</v>
      </c>
      <c r="D330" s="70" t="n">
        <v>70</v>
      </c>
      <c r="E330" s="36" t="n">
        <v>94</v>
      </c>
      <c r="F330" s="37" t="n">
        <v>130</v>
      </c>
      <c r="G330" s="38" t="n">
        <f aca="false">F330-E330</f>
        <v>36</v>
      </c>
      <c r="H330" s="39" t="n">
        <f aca="false">IF(E330=0,IF(G330=0,0,1),ROUND(G330/E330,4))</f>
        <v>0.383</v>
      </c>
    </row>
    <row r="331" customFormat="false" ht="15.75" hidden="false" customHeight="false" outlineLevel="0" collapsed="false">
      <c r="A331" s="40" t="s">
        <v>305</v>
      </c>
      <c r="B331" s="2" t="s">
        <v>306</v>
      </c>
      <c r="C331" s="70" t="n">
        <v>0</v>
      </c>
      <c r="D331" s="70" t="n">
        <v>0</v>
      </c>
      <c r="E331" s="36" t="n">
        <v>51</v>
      </c>
      <c r="F331" s="37" t="n">
        <v>100</v>
      </c>
      <c r="G331" s="38" t="n">
        <f aca="false">F331-E331</f>
        <v>49</v>
      </c>
      <c r="H331" s="39" t="n">
        <f aca="false">IF(E331=0,IF(G331=0,0,1),ROUND(G331/E331,4))</f>
        <v>0.9608</v>
      </c>
    </row>
    <row r="332" customFormat="false" ht="15.75" hidden="false" customHeight="false" outlineLevel="0" collapsed="false">
      <c r="A332" s="40"/>
      <c r="C332" s="63" t="s">
        <v>28</v>
      </c>
      <c r="D332" s="63" t="s">
        <v>28</v>
      </c>
      <c r="E332" s="63" t="s">
        <v>28</v>
      </c>
      <c r="F332" s="45" t="s">
        <v>28</v>
      </c>
      <c r="G332" s="46" t="s">
        <v>28</v>
      </c>
      <c r="H332" s="64" t="s">
        <v>28</v>
      </c>
    </row>
    <row r="333" customFormat="false" ht="15.75" hidden="false" customHeight="false" outlineLevel="0" collapsed="false">
      <c r="A333" s="48" t="s">
        <v>29</v>
      </c>
      <c r="B333" s="58" t="s">
        <v>44</v>
      </c>
      <c r="C333" s="65" t="n">
        <f aca="false">SUM(C303:C331)</f>
        <v>77053</v>
      </c>
      <c r="D333" s="65" t="n">
        <f aca="false">SUM(D303:D331)</f>
        <v>86681</v>
      </c>
      <c r="E333" s="65" t="n">
        <f aca="false">SUM(E303:E331)</f>
        <v>82586</v>
      </c>
      <c r="F333" s="51" t="n">
        <f aca="false">SUM(F303:F331)</f>
        <v>102530</v>
      </c>
      <c r="G333" s="52" t="n">
        <f aca="false">F333-E333</f>
        <v>19944</v>
      </c>
      <c r="H333" s="59" t="n">
        <f aca="false">IF(E333=0,IF(G333=0,0,1),G333/E333)</f>
        <v>0.241493715641876</v>
      </c>
    </row>
    <row r="334" customFormat="false" ht="15.75" hidden="false" customHeight="false" outlineLevel="0" collapsed="false">
      <c r="A334" s="40"/>
      <c r="C334" s="63" t="s">
        <v>28</v>
      </c>
      <c r="D334" s="63" t="s">
        <v>28</v>
      </c>
      <c r="E334" s="63" t="s">
        <v>28</v>
      </c>
      <c r="F334" s="45" t="s">
        <v>28</v>
      </c>
      <c r="G334" s="46" t="s">
        <v>28</v>
      </c>
      <c r="H334" s="64" t="s">
        <v>28</v>
      </c>
    </row>
    <row r="335" customFormat="false" ht="15.75" hidden="false" customHeight="false" outlineLevel="0" collapsed="false">
      <c r="A335" s="48" t="s">
        <v>307</v>
      </c>
      <c r="B335" s="58" t="s">
        <v>308</v>
      </c>
      <c r="C335" s="65" t="n">
        <f aca="false">C295+C333</f>
        <v>472819</v>
      </c>
      <c r="D335" s="65" t="n">
        <f aca="false">D295+D333</f>
        <v>523592</v>
      </c>
      <c r="E335" s="65" t="n">
        <f aca="false">E295+E333</f>
        <v>514075</v>
      </c>
      <c r="F335" s="51" t="n">
        <f aca="false">F295+F333</f>
        <v>563980</v>
      </c>
      <c r="G335" s="52" t="n">
        <f aca="false">F335-E335</f>
        <v>49905</v>
      </c>
      <c r="H335" s="59" t="n">
        <f aca="false">IF(E335=0,IF(G335=0,0,1),G335/E335)</f>
        <v>0.0970772747167242</v>
      </c>
    </row>
    <row r="336" customFormat="false" ht="15.75" hidden="false" customHeight="false" outlineLevel="0" collapsed="false">
      <c r="A336" s="40"/>
      <c r="B336" s="58"/>
      <c r="F336" s="51"/>
      <c r="G336" s="52"/>
      <c r="H336" s="59"/>
    </row>
    <row r="337" customFormat="false" ht="15.75" hidden="false" customHeight="false" outlineLevel="0" collapsed="false">
      <c r="A337" s="40"/>
      <c r="B337" s="60" t="s">
        <v>309</v>
      </c>
      <c r="F337" s="37"/>
      <c r="G337" s="38"/>
      <c r="H337" s="62"/>
    </row>
    <row r="338" customFormat="false" ht="15.75" hidden="false" customHeight="false" outlineLevel="0" collapsed="false">
      <c r="A338" s="40"/>
      <c r="B338" s="60" t="s">
        <v>31</v>
      </c>
      <c r="C338" s="65"/>
      <c r="D338" s="65"/>
      <c r="E338" s="65"/>
      <c r="F338" s="37"/>
      <c r="G338" s="38"/>
      <c r="H338" s="62"/>
    </row>
    <row r="339" customFormat="false" ht="15.75" hidden="false" customHeight="false" outlineLevel="0" collapsed="false">
      <c r="A339" s="40" t="s">
        <v>310</v>
      </c>
      <c r="B339" s="2" t="s">
        <v>35</v>
      </c>
      <c r="C339" s="70" t="n">
        <v>1048</v>
      </c>
      <c r="D339" s="70" t="n">
        <v>1059</v>
      </c>
      <c r="E339" s="36" t="n">
        <v>1088</v>
      </c>
      <c r="F339" s="37" t="n">
        <v>1210</v>
      </c>
      <c r="G339" s="38" t="n">
        <f aca="false">F339-E339</f>
        <v>122</v>
      </c>
      <c r="H339" s="39" t="n">
        <f aca="false">IF(E339=0,IF(G339=0,0,1),ROUND(G339/E339,4))</f>
        <v>0.1121</v>
      </c>
    </row>
    <row r="340" customFormat="false" ht="15.75" hidden="false" customHeight="false" outlineLevel="0" collapsed="false">
      <c r="A340" s="40" t="s">
        <v>311</v>
      </c>
      <c r="B340" s="2" t="s">
        <v>312</v>
      </c>
      <c r="C340" s="70" t="n">
        <v>70735</v>
      </c>
      <c r="D340" s="70" t="n">
        <v>74720</v>
      </c>
      <c r="E340" s="36" t="n">
        <v>75694</v>
      </c>
      <c r="F340" s="37" t="n">
        <v>78900</v>
      </c>
      <c r="G340" s="38" t="n">
        <f aca="false">F340-E340</f>
        <v>3206</v>
      </c>
      <c r="H340" s="39" t="n">
        <f aca="false">IF(E340=0,IF(G340=0,0,1),ROUND(G340/E340,4))</f>
        <v>0.0424</v>
      </c>
    </row>
    <row r="341" customFormat="false" ht="15.75" hidden="false" customHeight="false" outlineLevel="0" collapsed="false">
      <c r="A341" s="40" t="s">
        <v>313</v>
      </c>
      <c r="B341" s="2" t="s">
        <v>275</v>
      </c>
      <c r="C341" s="70" t="n">
        <v>15679</v>
      </c>
      <c r="D341" s="70" t="n">
        <v>17019</v>
      </c>
      <c r="E341" s="36" t="n">
        <v>26511</v>
      </c>
      <c r="F341" s="37" t="n">
        <v>19200</v>
      </c>
      <c r="G341" s="38" t="n">
        <f aca="false">F341-E341</f>
        <v>-7311</v>
      </c>
      <c r="H341" s="39" t="n">
        <f aca="false">IF(E341=0,IF(G341=0,0,1),ROUND(G341/E341,4))</f>
        <v>-0.2758</v>
      </c>
    </row>
    <row r="342" customFormat="false" ht="15.75" hidden="false" customHeight="false" outlineLevel="0" collapsed="false">
      <c r="A342" s="40" t="s">
        <v>314</v>
      </c>
      <c r="B342" s="2" t="s">
        <v>277</v>
      </c>
      <c r="C342" s="70" t="n">
        <v>4334</v>
      </c>
      <c r="D342" s="70" t="n">
        <v>2675</v>
      </c>
      <c r="E342" s="36" t="n">
        <v>4497</v>
      </c>
      <c r="F342" s="37" t="n">
        <v>3300</v>
      </c>
      <c r="G342" s="38" t="n">
        <f aca="false">F342-E342</f>
        <v>-1197</v>
      </c>
      <c r="H342" s="39" t="n">
        <f aca="false">IF(E342=0,IF(G342=0,0,1),ROUND(G342/E342,4))</f>
        <v>-0.2662</v>
      </c>
    </row>
    <row r="343" customFormat="false" ht="15.75" hidden="false" customHeight="false" outlineLevel="0" collapsed="false">
      <c r="A343" s="40" t="s">
        <v>315</v>
      </c>
      <c r="B343" s="2" t="s">
        <v>316</v>
      </c>
      <c r="C343" s="70" t="n">
        <v>1278</v>
      </c>
      <c r="D343" s="70" t="n">
        <v>1251</v>
      </c>
      <c r="E343" s="36" t="n">
        <v>1226</v>
      </c>
      <c r="F343" s="37" t="n">
        <v>1380</v>
      </c>
      <c r="G343" s="38" t="n">
        <f aca="false">F343-E343</f>
        <v>154</v>
      </c>
      <c r="H343" s="39" t="n">
        <f aca="false">IF(E343=0,IF(G343=0,0,1),ROUND(G343/E343,4))</f>
        <v>0.1256</v>
      </c>
    </row>
    <row r="344" customFormat="false" ht="15.75" hidden="false" customHeight="false" outlineLevel="0" collapsed="false">
      <c r="A344" s="40" t="s">
        <v>317</v>
      </c>
      <c r="B344" s="2" t="s">
        <v>77</v>
      </c>
      <c r="C344" s="70" t="n">
        <v>5256</v>
      </c>
      <c r="D344" s="70" t="n">
        <v>5224</v>
      </c>
      <c r="E344" s="36" t="n">
        <v>5403</v>
      </c>
      <c r="F344" s="37" t="n">
        <v>6400</v>
      </c>
      <c r="G344" s="38" t="n">
        <f aca="false">F344-E344</f>
        <v>997</v>
      </c>
      <c r="H344" s="39" t="n">
        <f aca="false">IF(E344=0,IF(G344=0,0,1),ROUND(G344/E344,4))</f>
        <v>0.1845</v>
      </c>
    </row>
    <row r="345" customFormat="false" ht="15.75" hidden="false" customHeight="false" outlineLevel="0" collapsed="false">
      <c r="A345" s="40" t="s">
        <v>318</v>
      </c>
      <c r="B345" s="2" t="s">
        <v>319</v>
      </c>
      <c r="C345" s="70" t="n">
        <v>2292</v>
      </c>
      <c r="D345" s="70" t="n">
        <v>2481</v>
      </c>
      <c r="E345" s="36" t="n">
        <v>2217</v>
      </c>
      <c r="F345" s="37" t="n">
        <v>3300</v>
      </c>
      <c r="G345" s="38" t="n">
        <f aca="false">F345-E345</f>
        <v>1083</v>
      </c>
      <c r="H345" s="39" t="n">
        <f aca="false">IF(E345=0,IF(G345=0,0,1),ROUND(G345/E345,4))</f>
        <v>0.4885</v>
      </c>
    </row>
    <row r="346" customFormat="false" ht="15.75" hidden="false" customHeight="false" outlineLevel="0" collapsed="false">
      <c r="A346" s="40" t="s">
        <v>320</v>
      </c>
      <c r="B346" s="2" t="s">
        <v>168</v>
      </c>
      <c r="C346" s="70" t="n">
        <v>33011</v>
      </c>
      <c r="D346" s="70" t="n">
        <v>92543</v>
      </c>
      <c r="E346" s="36" t="n">
        <v>41912</v>
      </c>
      <c r="F346" s="37" t="n">
        <v>37040</v>
      </c>
      <c r="G346" s="38" t="n">
        <f aca="false">F346-E346</f>
        <v>-4872</v>
      </c>
      <c r="H346" s="39" t="n">
        <f aca="false">IF(E346=0,IF(G346=0,0,1),ROUND(G346/E346,4))</f>
        <v>-0.1162</v>
      </c>
    </row>
    <row r="347" customFormat="false" ht="15.75" hidden="false" customHeight="false" outlineLevel="0" collapsed="false">
      <c r="A347" s="40" t="s">
        <v>321</v>
      </c>
      <c r="B347" s="2" t="s">
        <v>322</v>
      </c>
      <c r="C347" s="70" t="n">
        <v>1530</v>
      </c>
      <c r="D347" s="70" t="n">
        <v>0</v>
      </c>
      <c r="E347" s="36" t="n">
        <v>1995</v>
      </c>
      <c r="F347" s="37" t="n">
        <v>2000</v>
      </c>
      <c r="G347" s="38" t="n">
        <f aca="false">F347-E347</f>
        <v>5</v>
      </c>
      <c r="H347" s="39" t="n">
        <f aca="false">IF(E347=0,IF(G347=0,0,1),ROUND(G347/E347,4))</f>
        <v>0.0025</v>
      </c>
    </row>
    <row r="348" customFormat="false" ht="15.75" hidden="false" customHeight="false" outlineLevel="0" collapsed="false">
      <c r="A348" s="40" t="s">
        <v>323</v>
      </c>
      <c r="B348" s="2" t="s">
        <v>324</v>
      </c>
      <c r="C348" s="70" t="n">
        <v>24493</v>
      </c>
      <c r="D348" s="70" t="n">
        <v>22555</v>
      </c>
      <c r="E348" s="36" t="n">
        <v>16258</v>
      </c>
      <c r="F348" s="37" t="n">
        <v>21000</v>
      </c>
      <c r="G348" s="38" t="n">
        <f aca="false">F348-E348</f>
        <v>4742</v>
      </c>
      <c r="H348" s="39" t="n">
        <f aca="false">IF(E348=0,IF(G348=0,0,1),ROUND(G348/E348,4))</f>
        <v>0.2917</v>
      </c>
    </row>
    <row r="349" customFormat="false" ht="15.75" hidden="false" customHeight="false" outlineLevel="0" collapsed="false">
      <c r="A349" s="40" t="s">
        <v>325</v>
      </c>
      <c r="B349" s="2" t="s">
        <v>326</v>
      </c>
      <c r="C349" s="70" t="n">
        <v>1343</v>
      </c>
      <c r="D349" s="70" t="n">
        <v>328</v>
      </c>
      <c r="E349" s="36" t="n">
        <v>96</v>
      </c>
      <c r="F349" s="37" t="n">
        <v>1000</v>
      </c>
      <c r="G349" s="38" t="n">
        <f aca="false">F349-E349</f>
        <v>904</v>
      </c>
      <c r="H349" s="39" t="n">
        <f aca="false">IF(E349=0,IF(G349=0,0,1),ROUND(G349/E349,4))</f>
        <v>9.4167</v>
      </c>
    </row>
    <row r="350" customFormat="false" ht="15.75" hidden="false" customHeight="false" outlineLevel="0" collapsed="false">
      <c r="A350" s="40" t="s">
        <v>327</v>
      </c>
      <c r="B350" s="2" t="s">
        <v>328</v>
      </c>
      <c r="C350" s="70" t="n">
        <v>8075</v>
      </c>
      <c r="D350" s="70" t="n">
        <v>8075</v>
      </c>
      <c r="E350" s="36" t="n">
        <v>8075</v>
      </c>
      <c r="F350" s="37" t="n">
        <v>8080</v>
      </c>
      <c r="G350" s="38" t="n">
        <f aca="false">F350-E350</f>
        <v>5</v>
      </c>
      <c r="H350" s="39" t="n">
        <f aca="false">IF(E350=0,IF(G350=0,0,1),ROUND(G350/E350,4))</f>
        <v>0.0006</v>
      </c>
    </row>
    <row r="351" customFormat="false" ht="15.75" hidden="false" customHeight="false" outlineLevel="0" collapsed="false">
      <c r="A351" s="40" t="s">
        <v>329</v>
      </c>
      <c r="B351" s="2" t="s">
        <v>330</v>
      </c>
      <c r="C351" s="70" t="n">
        <v>241</v>
      </c>
      <c r="D351" s="70" t="n">
        <v>2073</v>
      </c>
      <c r="E351" s="36" t="n">
        <v>0</v>
      </c>
      <c r="F351" s="37" t="n">
        <v>1500</v>
      </c>
      <c r="G351" s="38" t="n">
        <f aca="false">F351-E351</f>
        <v>1500</v>
      </c>
      <c r="H351" s="39" t="n">
        <f aca="false">IF(E351=0,IF(G351=0,0,1),ROUND(G351/E351,4))</f>
        <v>1</v>
      </c>
    </row>
    <row r="352" customFormat="false" ht="15.75" hidden="false" customHeight="false" outlineLevel="0" collapsed="false">
      <c r="A352" s="40" t="s">
        <v>331</v>
      </c>
      <c r="B352" s="2" t="s">
        <v>332</v>
      </c>
      <c r="C352" s="70" t="n">
        <v>18000</v>
      </c>
      <c r="D352" s="70" t="n">
        <v>18000</v>
      </c>
      <c r="E352" s="36" t="n">
        <v>18000</v>
      </c>
      <c r="F352" s="37" t="n">
        <v>18000</v>
      </c>
      <c r="G352" s="38" t="n">
        <f aca="false">F352-E352</f>
        <v>0</v>
      </c>
      <c r="H352" s="39" t="n">
        <f aca="false">IF(E352=0,IF(G352=0,0,1),ROUND(G352/E352,4))</f>
        <v>0</v>
      </c>
    </row>
    <row r="353" customFormat="false" ht="15.75" hidden="false" customHeight="false" outlineLevel="0" collapsed="false">
      <c r="A353" s="40" t="s">
        <v>333</v>
      </c>
      <c r="B353" s="2" t="s">
        <v>82</v>
      </c>
      <c r="C353" s="70" t="n">
        <v>3288</v>
      </c>
      <c r="D353" s="70" t="n">
        <v>3820</v>
      </c>
      <c r="E353" s="36" t="n">
        <v>5047</v>
      </c>
      <c r="F353" s="37" t="n">
        <v>7800</v>
      </c>
      <c r="G353" s="38" t="n">
        <f aca="false">F353-E353</f>
        <v>2753</v>
      </c>
      <c r="H353" s="39" t="n">
        <f aca="false">IF(E353=0,IF(G353=0,0,1),ROUND(G353/E353,4))</f>
        <v>0.5455</v>
      </c>
    </row>
    <row r="354" customFormat="false" ht="15.75" hidden="false" customHeight="false" outlineLevel="0" collapsed="false">
      <c r="A354" s="40" t="s">
        <v>334</v>
      </c>
      <c r="B354" s="2" t="s">
        <v>294</v>
      </c>
      <c r="C354" s="70" t="n">
        <v>2690</v>
      </c>
      <c r="D354" s="70" t="n">
        <v>2985</v>
      </c>
      <c r="E354" s="36" t="n">
        <v>6186</v>
      </c>
      <c r="F354" s="37" t="n">
        <v>3780</v>
      </c>
      <c r="G354" s="38" t="n">
        <f aca="false">F354-E354</f>
        <v>-2406</v>
      </c>
      <c r="H354" s="39" t="n">
        <f aca="false">IF(E354=0,IF(G354=0,0,1),ROUND(G354/E354,4))</f>
        <v>-0.3889</v>
      </c>
    </row>
    <row r="355" customFormat="false" ht="15.75" hidden="false" customHeight="false" outlineLevel="0" collapsed="false">
      <c r="A355" s="40" t="s">
        <v>335</v>
      </c>
      <c r="B355" s="2" t="s">
        <v>336</v>
      </c>
      <c r="C355" s="70" t="n">
        <v>21206</v>
      </c>
      <c r="D355" s="70" t="n">
        <v>21222</v>
      </c>
      <c r="E355" s="36" t="n">
        <v>22107</v>
      </c>
      <c r="F355" s="37" t="n">
        <v>24230</v>
      </c>
      <c r="G355" s="38" t="n">
        <f aca="false">F355-E355</f>
        <v>2123</v>
      </c>
      <c r="H355" s="39" t="n">
        <f aca="false">IF(E355=0,IF(G355=0,0,1),ROUND(G355/E355,4))</f>
        <v>0.096</v>
      </c>
    </row>
    <row r="356" customFormat="false" ht="15.75" hidden="false" customHeight="false" outlineLevel="0" collapsed="false">
      <c r="A356" s="40" t="s">
        <v>337</v>
      </c>
      <c r="B356" s="2" t="s">
        <v>39</v>
      </c>
      <c r="C356" s="70" t="n">
        <v>20144</v>
      </c>
      <c r="D356" s="70" t="n">
        <v>18387</v>
      </c>
      <c r="E356" s="36" t="n">
        <v>19239</v>
      </c>
      <c r="F356" s="37" t="n">
        <v>14900</v>
      </c>
      <c r="G356" s="38" t="n">
        <f aca="false">F356-E356</f>
        <v>-4339</v>
      </c>
      <c r="H356" s="39" t="n">
        <f aca="false">IF(E356=0,IF(G356=0,0,1),ROUND(G356/E356,4))</f>
        <v>-0.2255</v>
      </c>
    </row>
    <row r="357" customFormat="false" ht="15.75" hidden="false" customHeight="false" outlineLevel="0" collapsed="false">
      <c r="A357" s="40" t="s">
        <v>338</v>
      </c>
      <c r="B357" s="2" t="s">
        <v>141</v>
      </c>
      <c r="C357" s="70" t="n">
        <v>2290</v>
      </c>
      <c r="D357" s="70" t="n">
        <v>2278</v>
      </c>
      <c r="E357" s="36" t="n">
        <v>387</v>
      </c>
      <c r="F357" s="37" t="n">
        <v>2500</v>
      </c>
      <c r="G357" s="38" t="n">
        <f aca="false">F357-E357</f>
        <v>2113</v>
      </c>
      <c r="H357" s="39" t="n">
        <f aca="false">IF(E357=0,IF(G357=0,0,1),ROUND(G357/E357,4))</f>
        <v>5.4599</v>
      </c>
    </row>
    <row r="358" customFormat="false" ht="15.75" hidden="false" customHeight="false" outlineLevel="0" collapsed="false">
      <c r="A358" s="40" t="s">
        <v>339</v>
      </c>
      <c r="B358" s="2" t="s">
        <v>340</v>
      </c>
      <c r="C358" s="70" t="n">
        <v>4484</v>
      </c>
      <c r="D358" s="70" t="n">
        <v>4388</v>
      </c>
      <c r="E358" s="36" t="n">
        <v>4787</v>
      </c>
      <c r="F358" s="37" t="n">
        <v>5000</v>
      </c>
      <c r="G358" s="38" t="n">
        <f aca="false">F358-E358</f>
        <v>213</v>
      </c>
      <c r="H358" s="39" t="n">
        <f aca="false">IF(E358=0,IF(G358=0,0,1),ROUND(G358/E358,4))</f>
        <v>0.0445</v>
      </c>
    </row>
    <row r="359" customFormat="false" ht="15.75" hidden="false" customHeight="false" outlineLevel="0" collapsed="false">
      <c r="A359" s="40" t="s">
        <v>341</v>
      </c>
      <c r="B359" s="2" t="s">
        <v>198</v>
      </c>
      <c r="C359" s="70" t="n">
        <v>5743</v>
      </c>
      <c r="D359" s="70" t="n">
        <v>5772</v>
      </c>
      <c r="E359" s="36" t="n">
        <v>6583</v>
      </c>
      <c r="F359" s="37" t="n">
        <v>6940</v>
      </c>
      <c r="G359" s="38" t="n">
        <f aca="false">F359-E359</f>
        <v>357</v>
      </c>
      <c r="H359" s="39" t="n">
        <f aca="false">IF(E359=0,IF(G359=0,0,1),ROUND(G359/E359,4))</f>
        <v>0.0542</v>
      </c>
    </row>
    <row r="360" customFormat="false" ht="15.75" hidden="false" customHeight="false" outlineLevel="0" collapsed="false">
      <c r="A360" s="40" t="s">
        <v>342</v>
      </c>
      <c r="B360" s="2" t="s">
        <v>41</v>
      </c>
      <c r="C360" s="70" t="n">
        <v>6386</v>
      </c>
      <c r="D360" s="70" t="n">
        <v>4672</v>
      </c>
      <c r="E360" s="36" t="n">
        <v>5499</v>
      </c>
      <c r="F360" s="37" t="n">
        <v>7800</v>
      </c>
      <c r="G360" s="38" t="n">
        <f aca="false">F360-E360</f>
        <v>2301</v>
      </c>
      <c r="H360" s="39" t="n">
        <f aca="false">IF(E360=0,IF(G360=0,0,1),ROUND(G360/E360,4))</f>
        <v>0.4184</v>
      </c>
    </row>
    <row r="361" customFormat="false" ht="15.75" hidden="false" customHeight="false" outlineLevel="0" collapsed="false">
      <c r="A361" s="40" t="s">
        <v>343</v>
      </c>
      <c r="B361" s="2" t="s">
        <v>344</v>
      </c>
      <c r="C361" s="70" t="n">
        <v>1419</v>
      </c>
      <c r="D361" s="70" t="n">
        <v>0</v>
      </c>
      <c r="E361" s="36" t="n">
        <v>1876</v>
      </c>
      <c r="F361" s="37" t="n">
        <v>2500</v>
      </c>
      <c r="G361" s="38" t="n">
        <f aca="false">F361-E361</f>
        <v>624</v>
      </c>
      <c r="H361" s="39" t="n">
        <f aca="false">IF(E361=0,IF(G361=0,0,1),ROUND(G361/E361,4))</f>
        <v>0.3326</v>
      </c>
    </row>
    <row r="362" customFormat="false" ht="15.75" hidden="false" customHeight="false" outlineLevel="0" collapsed="false">
      <c r="A362" s="40" t="s">
        <v>345</v>
      </c>
      <c r="B362" s="2" t="s">
        <v>43</v>
      </c>
      <c r="C362" s="70" t="n">
        <v>2360</v>
      </c>
      <c r="D362" s="70" t="n">
        <v>3473</v>
      </c>
      <c r="E362" s="36" t="n">
        <v>2471</v>
      </c>
      <c r="F362" s="37" t="n">
        <v>2600</v>
      </c>
      <c r="G362" s="38" t="n">
        <f aca="false">F362-E362</f>
        <v>129</v>
      </c>
      <c r="H362" s="39" t="n">
        <f aca="false">IF(E362=0,IF(G362=0,0,1),ROUND(G362/E362,4))</f>
        <v>0.0522</v>
      </c>
    </row>
    <row r="363" customFormat="false" ht="15.75" hidden="false" customHeight="false" outlineLevel="0" collapsed="false">
      <c r="A363" s="40" t="s">
        <v>346</v>
      </c>
      <c r="B363" s="2" t="s">
        <v>347</v>
      </c>
      <c r="C363" s="70" t="n">
        <v>9989</v>
      </c>
      <c r="D363" s="70" t="n">
        <v>11978</v>
      </c>
      <c r="E363" s="36" t="n">
        <v>12103</v>
      </c>
      <c r="F363" s="37" t="n">
        <v>18000</v>
      </c>
      <c r="G363" s="38" t="n">
        <f aca="false">F363-E363</f>
        <v>5897</v>
      </c>
      <c r="H363" s="39" t="n">
        <f aca="false">IF(E363=0,IF(G363=0,0,1),ROUND(G363/E363,4))</f>
        <v>0.4872</v>
      </c>
    </row>
    <row r="364" customFormat="false" ht="15.75" hidden="false" customHeight="false" outlineLevel="0" collapsed="false">
      <c r="A364" s="40" t="s">
        <v>348</v>
      </c>
      <c r="B364" s="2" t="s">
        <v>349</v>
      </c>
      <c r="C364" s="70" t="n">
        <v>0</v>
      </c>
      <c r="D364" s="70" t="n">
        <v>0</v>
      </c>
      <c r="E364" s="36" t="n">
        <v>0</v>
      </c>
      <c r="F364" s="37" t="n">
        <v>30000</v>
      </c>
      <c r="G364" s="38" t="n">
        <f aca="false">F364-E364</f>
        <v>30000</v>
      </c>
      <c r="H364" s="39" t="n">
        <f aca="false">IF(E364=0,IF(G364=0,0,1),ROUND(G364/E364,4))</f>
        <v>1</v>
      </c>
    </row>
    <row r="365" customFormat="false" ht="15.75" hidden="false" customHeight="false" outlineLevel="0" collapsed="false">
      <c r="A365" s="40" t="s">
        <v>350</v>
      </c>
      <c r="B365" s="2" t="s">
        <v>351</v>
      </c>
      <c r="C365" s="70" t="n">
        <v>0</v>
      </c>
      <c r="D365" s="70" t="n">
        <v>25</v>
      </c>
      <c r="E365" s="36" t="n">
        <v>0</v>
      </c>
      <c r="F365" s="37" t="n">
        <v>300</v>
      </c>
      <c r="G365" s="38" t="n">
        <f aca="false">F365-E365</f>
        <v>300</v>
      </c>
      <c r="H365" s="39" t="n">
        <f aca="false">IF(E365=0,IF(G365=0,0,1),ROUND(G365/E365,4))</f>
        <v>1</v>
      </c>
    </row>
    <row r="366" customFormat="false" ht="15.75" hidden="false" customHeight="false" outlineLevel="0" collapsed="false">
      <c r="A366" s="40"/>
      <c r="C366" s="63" t="s">
        <v>28</v>
      </c>
      <c r="D366" s="63" t="s">
        <v>28</v>
      </c>
      <c r="E366" s="63" t="s">
        <v>28</v>
      </c>
      <c r="F366" s="45" t="s">
        <v>28</v>
      </c>
      <c r="G366" s="46" t="s">
        <v>28</v>
      </c>
      <c r="H366" s="64" t="s">
        <v>28</v>
      </c>
    </row>
    <row r="367" customFormat="false" ht="15.75" hidden="false" customHeight="false" outlineLevel="0" collapsed="false">
      <c r="A367" s="48" t="s">
        <v>29</v>
      </c>
      <c r="B367" s="58" t="s">
        <v>44</v>
      </c>
      <c r="C367" s="65" t="n">
        <f aca="false">SUM(C339:C365)</f>
        <v>267314</v>
      </c>
      <c r="D367" s="65" t="n">
        <f aca="false">SUM(D339:D365)</f>
        <v>327003</v>
      </c>
      <c r="E367" s="65" t="n">
        <f aca="false">SUM(E339:E365)</f>
        <v>289257</v>
      </c>
      <c r="F367" s="51" t="n">
        <f aca="false">SUM(F339:F365)</f>
        <v>328660</v>
      </c>
      <c r="G367" s="52" t="n">
        <f aca="false">F367-E367</f>
        <v>39403</v>
      </c>
      <c r="H367" s="59" t="n">
        <f aca="false">IF(E367=0,IF(G367=0,0,1),G367/E367)</f>
        <v>0.136221422472058</v>
      </c>
    </row>
    <row r="368" customFormat="false" ht="15.75" hidden="false" customHeight="false" outlineLevel="0" collapsed="false">
      <c r="A368" s="40"/>
      <c r="B368" s="58"/>
      <c r="C368" s="63" t="s">
        <v>28</v>
      </c>
      <c r="D368" s="63" t="s">
        <v>28</v>
      </c>
      <c r="E368" s="63" t="s">
        <v>28</v>
      </c>
      <c r="F368" s="45" t="s">
        <v>28</v>
      </c>
      <c r="G368" s="46" t="s">
        <v>28</v>
      </c>
      <c r="H368" s="64" t="s">
        <v>28</v>
      </c>
    </row>
    <row r="369" customFormat="false" ht="15.75" hidden="false" customHeight="false" outlineLevel="0" collapsed="false">
      <c r="A369" s="55" t="s">
        <v>45</v>
      </c>
      <c r="B369" s="58" t="s">
        <v>352</v>
      </c>
      <c r="C369" s="65" t="n">
        <f aca="false">SUM(C367:C367)</f>
        <v>267314</v>
      </c>
      <c r="D369" s="65" t="n">
        <f aca="false">SUM(D367:D367)</f>
        <v>327003</v>
      </c>
      <c r="E369" s="65" t="n">
        <f aca="false">SUM(E367:E367)</f>
        <v>289257</v>
      </c>
      <c r="F369" s="51" t="n">
        <f aca="false">SUM(F367:F367)</f>
        <v>328660</v>
      </c>
      <c r="G369" s="52" t="n">
        <f aca="false">F369-E369</f>
        <v>39403</v>
      </c>
      <c r="H369" s="59" t="n">
        <f aca="false">IF(E369=0,IF(G369=0,0,1),G369/E369)</f>
        <v>0.136221422472058</v>
      </c>
    </row>
    <row r="370" customFormat="false" ht="15.75" hidden="false" customHeight="false" outlineLevel="0" collapsed="false">
      <c r="A370" s="56" t="s">
        <v>47</v>
      </c>
      <c r="B370" s="58"/>
      <c r="C370" s="65"/>
      <c r="D370" s="65"/>
      <c r="E370" s="65"/>
      <c r="F370" s="51"/>
      <c r="G370" s="52"/>
      <c r="H370" s="59"/>
    </row>
    <row r="371" customFormat="false" ht="15.75" hidden="false" customHeight="false" outlineLevel="0" collapsed="false">
      <c r="A371" s="69" t="s">
        <v>353</v>
      </c>
      <c r="B371" s="58"/>
      <c r="C371" s="65"/>
      <c r="D371" s="65"/>
      <c r="E371" s="65"/>
      <c r="F371" s="51"/>
      <c r="G371" s="52"/>
      <c r="H371" s="59"/>
    </row>
    <row r="372" customFormat="false" ht="15.75" hidden="false" customHeight="false" outlineLevel="0" collapsed="false">
      <c r="A372" s="40"/>
      <c r="B372" s="58"/>
      <c r="C372" s="65"/>
      <c r="D372" s="65"/>
      <c r="E372" s="65"/>
      <c r="F372" s="51"/>
      <c r="G372" s="52"/>
      <c r="H372" s="59"/>
    </row>
    <row r="373" customFormat="false" ht="23.25" hidden="false" customHeight="false" outlineLevel="0" collapsed="false">
      <c r="A373" s="40"/>
      <c r="B373" s="66" t="s">
        <v>15</v>
      </c>
      <c r="C373" s="65"/>
      <c r="D373" s="65"/>
      <c r="E373" s="65"/>
      <c r="F373" s="51"/>
      <c r="G373" s="52"/>
      <c r="H373" s="59"/>
      <c r="GH373" s="67"/>
    </row>
    <row r="374" customFormat="false" ht="15.75" hidden="false" customHeight="false" outlineLevel="0" collapsed="false">
      <c r="A374" s="40"/>
      <c r="B374" s="60" t="s">
        <v>354</v>
      </c>
      <c r="C374" s="61"/>
      <c r="D374" s="61"/>
      <c r="E374" s="61"/>
      <c r="F374" s="37"/>
      <c r="G374" s="38"/>
      <c r="H374" s="62"/>
    </row>
    <row r="375" customFormat="false" ht="15.75" hidden="false" customHeight="false" outlineLevel="0" collapsed="false">
      <c r="A375" s="40"/>
      <c r="B375" s="60" t="s">
        <v>17</v>
      </c>
      <c r="C375" s="61"/>
      <c r="D375" s="61"/>
      <c r="E375" s="61"/>
      <c r="F375" s="37"/>
      <c r="G375" s="38"/>
      <c r="H375" s="62"/>
    </row>
    <row r="376" customFormat="false" ht="15.75" hidden="false" customHeight="false" outlineLevel="0" collapsed="false">
      <c r="A376" s="40" t="s">
        <v>355</v>
      </c>
      <c r="B376" s="2" t="s">
        <v>356</v>
      </c>
      <c r="C376" s="70" t="n">
        <v>330809</v>
      </c>
      <c r="D376" s="70" t="n">
        <v>348854</v>
      </c>
      <c r="E376" s="36" t="n">
        <v>336288</v>
      </c>
      <c r="F376" s="37" t="n">
        <v>353270</v>
      </c>
      <c r="G376" s="38" t="n">
        <f aca="false">F376-E376</f>
        <v>16982</v>
      </c>
      <c r="H376" s="39" t="n">
        <f aca="false">IF(E376=0,IF(G376=0,0,1),ROUND(G376/E376,4))</f>
        <v>0.0505</v>
      </c>
    </row>
    <row r="377" customFormat="false" ht="15.75" hidden="false" customHeight="false" outlineLevel="0" collapsed="false">
      <c r="A377" s="40" t="s">
        <v>357</v>
      </c>
      <c r="B377" s="2" t="s">
        <v>358</v>
      </c>
      <c r="C377" s="70" t="n">
        <v>4983</v>
      </c>
      <c r="D377" s="70" t="n">
        <v>5981</v>
      </c>
      <c r="E377" s="36" t="n">
        <v>7402</v>
      </c>
      <c r="F377" s="37" t="n">
        <v>10000</v>
      </c>
      <c r="G377" s="38" t="n">
        <f aca="false">F377-E377</f>
        <v>2598</v>
      </c>
      <c r="H377" s="39" t="n">
        <f aca="false">IF(E377=0,IF(G377=0,0,1),ROUND(G377/E377,4))</f>
        <v>0.351</v>
      </c>
    </row>
    <row r="378" customFormat="false" ht="15.75" hidden="false" customHeight="false" outlineLevel="0" collapsed="false">
      <c r="A378" s="40" t="s">
        <v>359</v>
      </c>
      <c r="B378" s="2" t="s">
        <v>360</v>
      </c>
      <c r="C378" s="70" t="n">
        <v>502416</v>
      </c>
      <c r="D378" s="70" t="n">
        <v>541918</v>
      </c>
      <c r="E378" s="36" t="n">
        <v>570678</v>
      </c>
      <c r="F378" s="37" t="n">
        <v>569870</v>
      </c>
      <c r="G378" s="38" t="n">
        <f aca="false">F378-E378</f>
        <v>-808</v>
      </c>
      <c r="H378" s="39" t="n">
        <f aca="false">IF(E378=0,IF(G378=0,0,1),ROUND(G378/E378,4))</f>
        <v>-0.0014</v>
      </c>
    </row>
    <row r="379" customFormat="false" ht="15.75" hidden="false" customHeight="false" outlineLevel="0" collapsed="false">
      <c r="A379" s="40" t="s">
        <v>361</v>
      </c>
      <c r="B379" s="2" t="s">
        <v>362</v>
      </c>
      <c r="C379" s="70" t="n">
        <v>16418</v>
      </c>
      <c r="D379" s="70" t="n">
        <v>13148</v>
      </c>
      <c r="E379" s="36" t="n">
        <v>6177</v>
      </c>
      <c r="F379" s="37" t="n">
        <v>20000</v>
      </c>
      <c r="G379" s="38" t="n">
        <f aca="false">F379-E379</f>
        <v>13823</v>
      </c>
      <c r="H379" s="39" t="n">
        <f aca="false">IF(E379=0,IF(G379=0,0,1),ROUND(G379/E379,4))</f>
        <v>2.2378</v>
      </c>
    </row>
    <row r="380" customFormat="false" ht="15.75" hidden="false" customHeight="false" outlineLevel="0" collapsed="false">
      <c r="A380" s="40" t="s">
        <v>363</v>
      </c>
      <c r="B380" s="2" t="s">
        <v>364</v>
      </c>
      <c r="C380" s="70" t="n">
        <v>238829</v>
      </c>
      <c r="D380" s="70" t="n">
        <v>243163</v>
      </c>
      <c r="E380" s="36" t="n">
        <v>226367</v>
      </c>
      <c r="F380" s="37" t="n">
        <v>247700</v>
      </c>
      <c r="G380" s="38" t="n">
        <f aca="false">F380-E380</f>
        <v>21333</v>
      </c>
      <c r="H380" s="39" t="n">
        <f aca="false">IF(E380=0,IF(G380=0,0,1),ROUND(G380/E380,4))</f>
        <v>0.0942</v>
      </c>
    </row>
    <row r="381" customFormat="false" ht="15.75" hidden="false" customHeight="false" outlineLevel="0" collapsed="false">
      <c r="A381" s="40" t="s">
        <v>365</v>
      </c>
      <c r="B381" s="2" t="s">
        <v>366</v>
      </c>
      <c r="C381" s="70" t="n">
        <v>14331</v>
      </c>
      <c r="D381" s="70" t="n">
        <v>20866</v>
      </c>
      <c r="E381" s="36" t="n">
        <v>27309</v>
      </c>
      <c r="F381" s="37" t="n">
        <v>15000</v>
      </c>
      <c r="G381" s="38" t="n">
        <f aca="false">F381-E381</f>
        <v>-12309</v>
      </c>
      <c r="H381" s="39" t="n">
        <f aca="false">IF(E381=0,IF(G381=0,0,1),ROUND(G381/E381,4))</f>
        <v>-0.4507</v>
      </c>
    </row>
    <row r="382" customFormat="false" ht="15.75" hidden="false" customHeight="false" outlineLevel="0" collapsed="false">
      <c r="A382" s="40" t="s">
        <v>367</v>
      </c>
      <c r="B382" s="2" t="s">
        <v>368</v>
      </c>
      <c r="C382" s="70" t="n">
        <v>33929</v>
      </c>
      <c r="D382" s="70" t="n">
        <v>36646</v>
      </c>
      <c r="E382" s="36" t="n">
        <v>35299</v>
      </c>
      <c r="F382" s="37" t="n">
        <v>36780</v>
      </c>
      <c r="G382" s="38" t="n">
        <f aca="false">F382-E382</f>
        <v>1481</v>
      </c>
      <c r="H382" s="39" t="n">
        <f aca="false">IF(E382=0,IF(G382=0,0,1),ROUND(G382/E382,4))</f>
        <v>0.042</v>
      </c>
    </row>
    <row r="383" customFormat="false" ht="15.75" hidden="false" customHeight="false" outlineLevel="0" collapsed="false">
      <c r="A383" s="40" t="s">
        <v>369</v>
      </c>
      <c r="B383" s="2" t="s">
        <v>370</v>
      </c>
      <c r="C383" s="70" t="n">
        <v>68978</v>
      </c>
      <c r="D383" s="70" t="n">
        <v>92525</v>
      </c>
      <c r="E383" s="36" t="n">
        <v>117770</v>
      </c>
      <c r="F383" s="37" t="n">
        <v>100500</v>
      </c>
      <c r="G383" s="38" t="n">
        <f aca="false">F383-E383</f>
        <v>-17270</v>
      </c>
      <c r="H383" s="39" t="n">
        <f aca="false">IF(E383=0,IF(G383=0,0,1),ROUND(G383/E383,4))</f>
        <v>-0.1466</v>
      </c>
    </row>
    <row r="384" customFormat="false" ht="15.75" hidden="false" customHeight="false" outlineLevel="0" collapsed="false">
      <c r="A384" s="40" t="s">
        <v>371</v>
      </c>
      <c r="B384" s="2" t="s">
        <v>372</v>
      </c>
      <c r="C384" s="70" t="n">
        <v>21899</v>
      </c>
      <c r="D384" s="70" t="n">
        <v>26840</v>
      </c>
      <c r="E384" s="36" t="n">
        <v>33445</v>
      </c>
      <c r="F384" s="37" t="n">
        <v>38660</v>
      </c>
      <c r="G384" s="38" t="n">
        <f aca="false">F384-E384</f>
        <v>5215</v>
      </c>
      <c r="H384" s="39" t="n">
        <f aca="false">IF(E384=0,IF(G384=0,0,1),ROUND(G384/E384,4))</f>
        <v>0.1559</v>
      </c>
    </row>
    <row r="385" customFormat="false" ht="15.75" hidden="false" customHeight="false" outlineLevel="0" collapsed="false">
      <c r="A385" s="40" t="s">
        <v>373</v>
      </c>
      <c r="B385" s="2" t="s">
        <v>374</v>
      </c>
      <c r="C385" s="70" t="n">
        <v>13612</v>
      </c>
      <c r="D385" s="70" t="n">
        <v>14549</v>
      </c>
      <c r="E385" s="36" t="n">
        <v>14762</v>
      </c>
      <c r="F385" s="37" t="n">
        <v>16480</v>
      </c>
      <c r="G385" s="38" t="n">
        <f aca="false">F385-E385</f>
        <v>1718</v>
      </c>
      <c r="H385" s="39" t="n">
        <f aca="false">IF(E385=0,IF(G385=0,0,1),ROUND(G385/E385,4))</f>
        <v>0.1164</v>
      </c>
    </row>
    <row r="386" customFormat="false" ht="15.75" hidden="false" customHeight="false" outlineLevel="0" collapsed="false">
      <c r="A386" s="40" t="s">
        <v>375</v>
      </c>
      <c r="B386" s="2" t="s">
        <v>376</v>
      </c>
      <c r="C386" s="70" t="n">
        <v>207667</v>
      </c>
      <c r="D386" s="70" t="n">
        <v>217946</v>
      </c>
      <c r="E386" s="36" t="n">
        <v>211640</v>
      </c>
      <c r="F386" s="37" t="n">
        <v>268930</v>
      </c>
      <c r="G386" s="38" t="n">
        <f aca="false">F386-E386</f>
        <v>57290</v>
      </c>
      <c r="H386" s="39" t="n">
        <f aca="false">IF(E386=0,IF(G386=0,0,1),ROUND(G386/E386,4))</f>
        <v>0.2707</v>
      </c>
    </row>
    <row r="387" customFormat="false" ht="15.75" hidden="false" customHeight="false" outlineLevel="0" collapsed="false">
      <c r="A387" s="40" t="s">
        <v>377</v>
      </c>
      <c r="B387" s="2" t="s">
        <v>378</v>
      </c>
      <c r="C387" s="70" t="n">
        <v>1427</v>
      </c>
      <c r="D387" s="70" t="n">
        <v>1426</v>
      </c>
      <c r="E387" s="36" t="n">
        <v>1366</v>
      </c>
      <c r="F387" s="37" t="n">
        <v>1360</v>
      </c>
      <c r="G387" s="38" t="n">
        <f aca="false">F387-E387</f>
        <v>-6</v>
      </c>
      <c r="H387" s="39" t="n">
        <f aca="false">IF(E387=0,IF(G387=0,0,1),ROUND(G387/E387,4))</f>
        <v>-0.0044</v>
      </c>
    </row>
    <row r="388" customFormat="false" ht="15.75" hidden="false" customHeight="false" outlineLevel="0" collapsed="false">
      <c r="A388" s="40" t="s">
        <v>379</v>
      </c>
      <c r="B388" s="2" t="s">
        <v>380</v>
      </c>
      <c r="C388" s="61" t="n">
        <v>0</v>
      </c>
      <c r="D388" s="61" t="n">
        <v>0</v>
      </c>
      <c r="E388" s="36" t="n">
        <v>7009</v>
      </c>
      <c r="F388" s="37" t="n">
        <v>0</v>
      </c>
      <c r="G388" s="38" t="n">
        <f aca="false">F388-E388</f>
        <v>-7009</v>
      </c>
      <c r="H388" s="39" t="n">
        <f aca="false">IF(E388=0,IF(G388=0,0,1),ROUND(G388/E388,4))</f>
        <v>-1</v>
      </c>
    </row>
    <row r="389" customFormat="false" ht="15.75" hidden="false" customHeight="false" outlineLevel="0" collapsed="false">
      <c r="A389" s="40"/>
      <c r="C389" s="63" t="s">
        <v>28</v>
      </c>
      <c r="D389" s="63" t="s">
        <v>28</v>
      </c>
      <c r="E389" s="63" t="s">
        <v>28</v>
      </c>
      <c r="F389" s="45" t="s">
        <v>28</v>
      </c>
      <c r="G389" s="46" t="s">
        <v>28</v>
      </c>
      <c r="H389" s="64" t="s">
        <v>28</v>
      </c>
    </row>
    <row r="390" customFormat="false" ht="15.75" hidden="false" customHeight="false" outlineLevel="0" collapsed="false">
      <c r="A390" s="48" t="s">
        <v>29</v>
      </c>
      <c r="B390" s="58" t="s">
        <v>30</v>
      </c>
      <c r="C390" s="65" t="n">
        <f aca="false">SUM(C376:C388)</f>
        <v>1455298</v>
      </c>
      <c r="D390" s="65" t="n">
        <f aca="false">SUM(D376:D388)</f>
        <v>1563862</v>
      </c>
      <c r="E390" s="65" t="n">
        <f aca="false">SUM(E376:E388)</f>
        <v>1595512</v>
      </c>
      <c r="F390" s="51" t="n">
        <f aca="false">SUM(F376:F388)</f>
        <v>1678550</v>
      </c>
      <c r="G390" s="52" t="n">
        <f aca="false">F390-E390</f>
        <v>83038</v>
      </c>
      <c r="H390" s="59" t="n">
        <f aca="false">IF(E390=0,IF(G390=0,0,1),G390/E390)</f>
        <v>0.0520447354830299</v>
      </c>
    </row>
    <row r="391" customFormat="false" ht="15.75" hidden="false" customHeight="false" outlineLevel="0" collapsed="false">
      <c r="A391" s="69" t="s">
        <v>381</v>
      </c>
      <c r="C391" s="61"/>
      <c r="D391" s="61"/>
      <c r="E391" s="61"/>
      <c r="F391" s="37"/>
      <c r="G391" s="38"/>
      <c r="H391" s="62"/>
    </row>
    <row r="392" customFormat="false" ht="15.75" hidden="false" customHeight="false" outlineLevel="0" collapsed="false">
      <c r="A392" s="69" t="s">
        <v>382</v>
      </c>
      <c r="C392" s="61"/>
      <c r="D392" s="61"/>
      <c r="E392" s="61"/>
      <c r="F392" s="37"/>
      <c r="G392" s="38"/>
      <c r="H392" s="62"/>
    </row>
    <row r="393" customFormat="false" ht="15.75" hidden="false" customHeight="false" outlineLevel="0" collapsed="false">
      <c r="A393" s="69" t="s">
        <v>383</v>
      </c>
      <c r="C393" s="61"/>
      <c r="D393" s="61"/>
      <c r="E393" s="61"/>
      <c r="F393" s="37"/>
      <c r="G393" s="38"/>
      <c r="H393" s="62"/>
    </row>
    <row r="394" customFormat="false" ht="15.75" hidden="false" customHeight="false" outlineLevel="0" collapsed="false">
      <c r="A394" s="69" t="s">
        <v>384</v>
      </c>
      <c r="C394" s="61"/>
      <c r="D394" s="61"/>
      <c r="E394" s="61"/>
      <c r="F394" s="37"/>
      <c r="G394" s="38"/>
      <c r="H394" s="62"/>
    </row>
    <row r="395" customFormat="false" ht="15.75" hidden="false" customHeight="false" outlineLevel="0" collapsed="false">
      <c r="A395" s="69" t="s">
        <v>385</v>
      </c>
      <c r="C395" s="61"/>
      <c r="D395" s="61"/>
      <c r="E395" s="61"/>
      <c r="F395" s="37"/>
      <c r="G395" s="38"/>
      <c r="H395" s="62"/>
    </row>
    <row r="396" customFormat="false" ht="15.75" hidden="false" customHeight="false" outlineLevel="0" collapsed="false">
      <c r="A396" s="69" t="s">
        <v>386</v>
      </c>
      <c r="C396" s="61"/>
      <c r="D396" s="61"/>
      <c r="E396" s="61"/>
      <c r="F396" s="37"/>
      <c r="G396" s="38"/>
      <c r="H396" s="62"/>
    </row>
    <row r="397" customFormat="false" ht="15.75" hidden="false" customHeight="false" outlineLevel="0" collapsed="false">
      <c r="A397" s="69" t="s">
        <v>387</v>
      </c>
      <c r="C397" s="61"/>
      <c r="D397" s="61"/>
      <c r="E397" s="61"/>
      <c r="F397" s="37"/>
      <c r="G397" s="38"/>
      <c r="H397" s="62"/>
    </row>
    <row r="398" customFormat="false" ht="15.75" hidden="false" customHeight="false" outlineLevel="0" collapsed="false">
      <c r="A398" s="40"/>
      <c r="C398" s="61"/>
      <c r="D398" s="61"/>
      <c r="E398" s="61"/>
      <c r="F398" s="37"/>
      <c r="G398" s="38"/>
      <c r="H398" s="62"/>
    </row>
    <row r="399" customFormat="false" ht="15.75" hidden="false" customHeight="false" outlineLevel="0" collapsed="false">
      <c r="A399" s="40"/>
      <c r="B399" s="60" t="s">
        <v>31</v>
      </c>
      <c r="F399" s="37"/>
      <c r="G399" s="38"/>
      <c r="H399" s="62"/>
    </row>
    <row r="400" customFormat="false" ht="15.75" hidden="false" customHeight="false" outlineLevel="0" collapsed="false">
      <c r="A400" s="40" t="s">
        <v>388</v>
      </c>
      <c r="B400" s="2" t="s">
        <v>33</v>
      </c>
      <c r="C400" s="70" t="n">
        <v>12766</v>
      </c>
      <c r="D400" s="70" t="n">
        <v>9650</v>
      </c>
      <c r="E400" s="36" t="n">
        <v>6382</v>
      </c>
      <c r="F400" s="37" t="n">
        <v>12500</v>
      </c>
      <c r="G400" s="38" t="n">
        <f aca="false">F400-E400</f>
        <v>6118</v>
      </c>
      <c r="H400" s="39" t="n">
        <f aca="false">IF(E400=0,IF(G400=0,0,1),ROUND(G400/E400,4))</f>
        <v>0.9586</v>
      </c>
    </row>
    <row r="401" customFormat="false" ht="15.75" hidden="false" customHeight="false" outlineLevel="0" collapsed="false">
      <c r="A401" s="40" t="s">
        <v>389</v>
      </c>
      <c r="B401" s="2" t="s">
        <v>35</v>
      </c>
      <c r="C401" s="70" t="n">
        <v>460</v>
      </c>
      <c r="D401" s="70" t="n">
        <v>310</v>
      </c>
      <c r="E401" s="36" t="n">
        <v>295</v>
      </c>
      <c r="F401" s="37" t="n">
        <v>650</v>
      </c>
      <c r="G401" s="38" t="n">
        <f aca="false">F401-E401</f>
        <v>355</v>
      </c>
      <c r="H401" s="39" t="n">
        <f aca="false">IF(E401=0,IF(G401=0,0,1),ROUND(G401/E401,4))</f>
        <v>1.2034</v>
      </c>
    </row>
    <row r="402" customFormat="false" ht="15.75" hidden="false" customHeight="false" outlineLevel="0" collapsed="false">
      <c r="A402" s="40" t="s">
        <v>390</v>
      </c>
      <c r="B402" s="2" t="s">
        <v>275</v>
      </c>
      <c r="C402" s="70" t="n">
        <v>13200</v>
      </c>
      <c r="D402" s="70" t="n">
        <v>13824</v>
      </c>
      <c r="E402" s="36" t="n">
        <v>14643</v>
      </c>
      <c r="F402" s="37" t="n">
        <v>18000</v>
      </c>
      <c r="G402" s="38" t="n">
        <f aca="false">F402-E402</f>
        <v>3357</v>
      </c>
      <c r="H402" s="39" t="n">
        <f aca="false">IF(E402=0,IF(G402=0,0,1),ROUND(G402/E402,4))</f>
        <v>0.2293</v>
      </c>
    </row>
    <row r="403" customFormat="false" ht="15.75" hidden="false" customHeight="false" outlineLevel="0" collapsed="false">
      <c r="A403" s="40" t="s">
        <v>391</v>
      </c>
      <c r="B403" s="2" t="s">
        <v>277</v>
      </c>
      <c r="C403" s="70" t="n">
        <v>1529</v>
      </c>
      <c r="D403" s="70" t="n">
        <v>343</v>
      </c>
      <c r="E403" s="36" t="n">
        <v>477</v>
      </c>
      <c r="F403" s="37" t="n">
        <v>2000</v>
      </c>
      <c r="G403" s="38" t="n">
        <f aca="false">F403-E403</f>
        <v>1523</v>
      </c>
      <c r="H403" s="39" t="n">
        <f aca="false">IF(E403=0,IF(G403=0,0,1),ROUND(G403/E403,4))</f>
        <v>3.1929</v>
      </c>
    </row>
    <row r="404" customFormat="false" ht="15.75" hidden="false" customHeight="false" outlineLevel="0" collapsed="false">
      <c r="A404" s="40" t="s">
        <v>392</v>
      </c>
      <c r="B404" s="2" t="s">
        <v>316</v>
      </c>
      <c r="C404" s="70" t="n">
        <v>1051</v>
      </c>
      <c r="D404" s="70" t="n">
        <v>1477</v>
      </c>
      <c r="E404" s="36" t="n">
        <v>1401</v>
      </c>
      <c r="F404" s="37" t="n">
        <v>1980</v>
      </c>
      <c r="G404" s="38" t="n">
        <f aca="false">F404-E404</f>
        <v>579</v>
      </c>
      <c r="H404" s="39" t="n">
        <f aca="false">IF(E404=0,IF(G404=0,0,1),ROUND(G404/E404,4))</f>
        <v>0.4133</v>
      </c>
    </row>
    <row r="405" customFormat="false" ht="15.75" hidden="false" customHeight="false" outlineLevel="0" collapsed="false">
      <c r="A405" s="40" t="s">
        <v>393</v>
      </c>
      <c r="B405" s="2" t="s">
        <v>77</v>
      </c>
      <c r="C405" s="70" t="n">
        <v>9586</v>
      </c>
      <c r="D405" s="70" t="n">
        <v>11412</v>
      </c>
      <c r="E405" s="36" t="n">
        <v>10675</v>
      </c>
      <c r="F405" s="37" t="n">
        <v>11700</v>
      </c>
      <c r="G405" s="38" t="n">
        <f aca="false">F405-E405</f>
        <v>1025</v>
      </c>
      <c r="H405" s="39" t="n">
        <f aca="false">IF(E405=0,IF(G405=0,0,1),ROUND(G405/E405,4))</f>
        <v>0.096</v>
      </c>
    </row>
    <row r="406" customFormat="false" ht="15.75" hidden="false" customHeight="false" outlineLevel="0" collapsed="false">
      <c r="A406" s="40" t="s">
        <v>394</v>
      </c>
      <c r="B406" s="2" t="s">
        <v>37</v>
      </c>
      <c r="C406" s="70" t="n">
        <v>263</v>
      </c>
      <c r="D406" s="70" t="n">
        <v>369</v>
      </c>
      <c r="E406" s="36" t="n">
        <v>110</v>
      </c>
      <c r="F406" s="37" t="n">
        <v>370</v>
      </c>
      <c r="G406" s="38" t="n">
        <f aca="false">F406-E406</f>
        <v>260</v>
      </c>
      <c r="H406" s="39" t="n">
        <f aca="false">IF(E406=0,IF(G406=0,0,1),ROUND(G406/E406,4))</f>
        <v>2.3636</v>
      </c>
    </row>
    <row r="407" customFormat="false" ht="15.75" hidden="false" customHeight="false" outlineLevel="0" collapsed="false">
      <c r="A407" s="40" t="s">
        <v>395</v>
      </c>
      <c r="B407" s="2" t="s">
        <v>396</v>
      </c>
      <c r="C407" s="70" t="n">
        <v>7223</v>
      </c>
      <c r="D407" s="70" t="n">
        <v>9464</v>
      </c>
      <c r="E407" s="36" t="n">
        <v>11464</v>
      </c>
      <c r="F407" s="37" t="n">
        <v>11800</v>
      </c>
      <c r="G407" s="38" t="n">
        <f aca="false">F407-E407</f>
        <v>336</v>
      </c>
      <c r="H407" s="39" t="n">
        <f aca="false">IF(E407=0,IF(G407=0,0,1),ROUND(G407/E407,4))</f>
        <v>0.0293</v>
      </c>
    </row>
    <row r="408" customFormat="false" ht="15.75" hidden="false" customHeight="false" outlineLevel="0" collapsed="false">
      <c r="A408" s="40" t="s">
        <v>397</v>
      </c>
      <c r="B408" s="2" t="s">
        <v>109</v>
      </c>
      <c r="C408" s="70" t="n">
        <v>8187</v>
      </c>
      <c r="D408" s="70" t="n">
        <v>11780</v>
      </c>
      <c r="E408" s="36" t="n">
        <v>18414</v>
      </c>
      <c r="F408" s="37" t="n">
        <v>13900</v>
      </c>
      <c r="G408" s="38" t="n">
        <f aca="false">F408-E408</f>
        <v>-4514</v>
      </c>
      <c r="H408" s="39" t="n">
        <f aca="false">IF(E408=0,IF(G408=0,0,1),ROUND(G408/E408,4))</f>
        <v>-0.2451</v>
      </c>
    </row>
    <row r="409" customFormat="false" ht="15.75" hidden="false" customHeight="false" outlineLevel="0" collapsed="false">
      <c r="A409" s="40" t="s">
        <v>398</v>
      </c>
      <c r="B409" s="2" t="s">
        <v>399</v>
      </c>
      <c r="C409" s="70" t="n">
        <v>340</v>
      </c>
      <c r="D409" s="70" t="n">
        <v>614</v>
      </c>
      <c r="E409" s="36" t="n">
        <v>0</v>
      </c>
      <c r="F409" s="37" t="n">
        <v>700</v>
      </c>
      <c r="G409" s="38" t="n">
        <f aca="false">F409-E409</f>
        <v>700</v>
      </c>
      <c r="H409" s="39" t="n">
        <f aca="false">IF(E409=0,IF(G409=0,0,1),ROUND(G409/E409,4))</f>
        <v>1</v>
      </c>
    </row>
    <row r="410" customFormat="false" ht="15.75" hidden="false" customHeight="false" outlineLevel="0" collapsed="false">
      <c r="A410" s="40" t="s">
        <v>400</v>
      </c>
      <c r="B410" s="2" t="s">
        <v>168</v>
      </c>
      <c r="C410" s="70" t="n">
        <v>3527</v>
      </c>
      <c r="D410" s="70" t="n">
        <v>0</v>
      </c>
      <c r="E410" s="36" t="n">
        <v>1294</v>
      </c>
      <c r="F410" s="37" t="n">
        <v>2300</v>
      </c>
      <c r="G410" s="38" t="n">
        <f aca="false">F410-E410</f>
        <v>1006</v>
      </c>
      <c r="H410" s="39" t="n">
        <f aca="false">IF(E410=0,IF(G410=0,0,1),ROUND(G410/E410,4))</f>
        <v>0.7774</v>
      </c>
    </row>
    <row r="411" customFormat="false" ht="15.75" hidden="false" customHeight="false" outlineLevel="0" collapsed="false">
      <c r="A411" s="40" t="s">
        <v>401</v>
      </c>
      <c r="B411" s="2" t="s">
        <v>80</v>
      </c>
      <c r="C411" s="70" t="n">
        <v>5016</v>
      </c>
      <c r="D411" s="70" t="n">
        <v>7144</v>
      </c>
      <c r="E411" s="36" t="n">
        <v>5507</v>
      </c>
      <c r="F411" s="37" t="n">
        <v>8000</v>
      </c>
      <c r="G411" s="38" t="n">
        <f aca="false">F411-E411</f>
        <v>2493</v>
      </c>
      <c r="H411" s="39" t="n">
        <f aca="false">IF(E411=0,IF(G411=0,0,1),ROUND(G411/E411,4))</f>
        <v>0.4527</v>
      </c>
    </row>
    <row r="412" customFormat="false" ht="15.75" hidden="false" customHeight="false" outlineLevel="0" collapsed="false">
      <c r="A412" s="40" t="s">
        <v>402</v>
      </c>
      <c r="B412" s="2" t="s">
        <v>82</v>
      </c>
      <c r="C412" s="70" t="n">
        <v>12762</v>
      </c>
      <c r="D412" s="70" t="n">
        <v>3698</v>
      </c>
      <c r="E412" s="36" t="n">
        <v>9837</v>
      </c>
      <c r="F412" s="37" t="n">
        <v>12000</v>
      </c>
      <c r="G412" s="38" t="n">
        <f aca="false">F412-E412</f>
        <v>2163</v>
      </c>
      <c r="H412" s="39" t="n">
        <f aca="false">IF(E412=0,IF(G412=0,0,1),ROUND(G412/E412,4))</f>
        <v>0.2199</v>
      </c>
    </row>
    <row r="413" customFormat="false" ht="15" hidden="false" customHeight="true" outlineLevel="0" collapsed="false">
      <c r="A413" s="40" t="s">
        <v>403</v>
      </c>
      <c r="B413" s="2" t="s">
        <v>404</v>
      </c>
      <c r="C413" s="70" t="n">
        <v>4606</v>
      </c>
      <c r="D413" s="70" t="n">
        <v>5061</v>
      </c>
      <c r="E413" s="36" t="n">
        <v>3464</v>
      </c>
      <c r="F413" s="37" t="n">
        <v>5500</v>
      </c>
      <c r="G413" s="38" t="n">
        <f aca="false">F413-E413</f>
        <v>2036</v>
      </c>
      <c r="H413" s="39" t="n">
        <f aca="false">IF(E413=0,IF(G413=0,0,1),ROUND(G413/E413,4))</f>
        <v>0.5878</v>
      </c>
    </row>
    <row r="414" customFormat="false" ht="15.75" hidden="false" customHeight="false" outlineLevel="0" collapsed="false">
      <c r="A414" s="40" t="s">
        <v>405</v>
      </c>
      <c r="B414" s="2" t="s">
        <v>195</v>
      </c>
      <c r="C414" s="70" t="n">
        <v>2863</v>
      </c>
      <c r="D414" s="70" t="n">
        <v>3912</v>
      </c>
      <c r="E414" s="36" t="n">
        <v>2471</v>
      </c>
      <c r="F414" s="37" t="n">
        <v>2500</v>
      </c>
      <c r="G414" s="38" t="n">
        <f aca="false">F414-E414</f>
        <v>29</v>
      </c>
      <c r="H414" s="39" t="n">
        <f aca="false">IF(E414=0,IF(G414=0,0,1),ROUND(G414/E414,4))</f>
        <v>0.0117</v>
      </c>
    </row>
    <row r="415" customFormat="false" ht="15.75" hidden="false" customHeight="false" outlineLevel="0" collapsed="false">
      <c r="A415" s="40" t="s">
        <v>406</v>
      </c>
      <c r="B415" s="2" t="s">
        <v>294</v>
      </c>
      <c r="C415" s="70" t="n">
        <v>3994</v>
      </c>
      <c r="D415" s="70" t="n">
        <v>2907</v>
      </c>
      <c r="E415" s="36" t="n">
        <v>1852</v>
      </c>
      <c r="F415" s="37" t="n">
        <v>4100</v>
      </c>
      <c r="G415" s="38" t="n">
        <f aca="false">F415-E415</f>
        <v>2248</v>
      </c>
      <c r="H415" s="39" t="n">
        <f aca="false">IF(E415=0,IF(G415=0,0,1),ROUND(G415/E415,4))</f>
        <v>1.2138</v>
      </c>
    </row>
    <row r="416" customFormat="false" ht="15.75" hidden="false" customHeight="false" outlineLevel="0" collapsed="false">
      <c r="A416" s="40" t="s">
        <v>407</v>
      </c>
      <c r="B416" s="2" t="s">
        <v>336</v>
      </c>
      <c r="C416" s="70" t="n">
        <v>6493</v>
      </c>
      <c r="D416" s="70" t="n">
        <v>6304</v>
      </c>
      <c r="E416" s="36" t="n">
        <v>5872</v>
      </c>
      <c r="F416" s="37" t="n">
        <v>7700</v>
      </c>
      <c r="G416" s="38" t="n">
        <f aca="false">F416-E416</f>
        <v>1828</v>
      </c>
      <c r="H416" s="39" t="n">
        <f aca="false">IF(E416=0,IF(G416=0,0,1),ROUND(G416/E416,4))</f>
        <v>0.3113</v>
      </c>
    </row>
    <row r="417" customFormat="false" ht="15.75" hidden="false" customHeight="false" outlineLevel="0" collapsed="false">
      <c r="A417" s="40" t="s">
        <v>408</v>
      </c>
      <c r="B417" s="2" t="s">
        <v>39</v>
      </c>
      <c r="C417" s="70" t="n">
        <v>9548</v>
      </c>
      <c r="D417" s="70" t="n">
        <v>12703</v>
      </c>
      <c r="E417" s="36" t="n">
        <v>8512</v>
      </c>
      <c r="F417" s="37" t="n">
        <v>10150</v>
      </c>
      <c r="G417" s="38" t="n">
        <f aca="false">F417-E417</f>
        <v>1638</v>
      </c>
      <c r="H417" s="39" t="n">
        <f aca="false">IF(E417=0,IF(G417=0,0,1),ROUND(G417/E417,4))</f>
        <v>0.1924</v>
      </c>
    </row>
    <row r="418" customFormat="false" ht="15.75" hidden="false" customHeight="false" outlineLevel="0" collapsed="false">
      <c r="A418" s="40" t="s">
        <v>409</v>
      </c>
      <c r="B418" s="2" t="s">
        <v>410</v>
      </c>
      <c r="C418" s="70" t="n">
        <v>560</v>
      </c>
      <c r="D418" s="70" t="n">
        <v>0</v>
      </c>
      <c r="E418" s="36" t="n">
        <v>0</v>
      </c>
      <c r="F418" s="37" t="n">
        <v>1000</v>
      </c>
      <c r="G418" s="38" t="n">
        <f aca="false">F418-E418</f>
        <v>1000</v>
      </c>
      <c r="H418" s="39" t="n">
        <f aca="false">IF(E418=0,IF(G418=0,0,1),ROUND(G418/E418,4))</f>
        <v>1</v>
      </c>
    </row>
    <row r="419" customFormat="false" ht="15.75" hidden="false" customHeight="false" outlineLevel="0" collapsed="false">
      <c r="A419" s="40" t="s">
        <v>411</v>
      </c>
      <c r="B419" s="2" t="s">
        <v>141</v>
      </c>
      <c r="C419" s="70" t="n">
        <v>267</v>
      </c>
      <c r="D419" s="70" t="n">
        <v>689</v>
      </c>
      <c r="E419" s="36" t="n">
        <v>0</v>
      </c>
      <c r="F419" s="37" t="n">
        <v>750</v>
      </c>
      <c r="G419" s="38" t="n">
        <f aca="false">F419-E419</f>
        <v>750</v>
      </c>
      <c r="H419" s="39" t="n">
        <f aca="false">IF(E419=0,IF(G419=0,0,1),ROUND(G419/E419,4))</f>
        <v>1</v>
      </c>
    </row>
    <row r="420" customFormat="false" ht="15.75" hidden="false" customHeight="false" outlineLevel="0" collapsed="false">
      <c r="A420" s="40" t="s">
        <v>412</v>
      </c>
      <c r="B420" s="2" t="s">
        <v>175</v>
      </c>
      <c r="C420" s="70" t="n">
        <v>0</v>
      </c>
      <c r="D420" s="70" t="n">
        <v>0</v>
      </c>
      <c r="E420" s="36" t="n">
        <v>0</v>
      </c>
      <c r="F420" s="37" t="n">
        <v>200</v>
      </c>
      <c r="G420" s="38" t="n">
        <f aca="false">F420-E420</f>
        <v>200</v>
      </c>
      <c r="H420" s="39" t="n">
        <f aca="false">IF(E420=0,IF(G420=0,0,1),ROUND(G420/E420,4))</f>
        <v>1</v>
      </c>
    </row>
    <row r="421" customFormat="false" ht="15.75" hidden="false" customHeight="false" outlineLevel="0" collapsed="false">
      <c r="A421" s="40" t="s">
        <v>413</v>
      </c>
      <c r="B421" s="2" t="s">
        <v>85</v>
      </c>
      <c r="C421" s="70" t="n">
        <v>3907</v>
      </c>
      <c r="D421" s="70" t="n">
        <v>3145</v>
      </c>
      <c r="E421" s="36" t="n">
        <v>3437</v>
      </c>
      <c r="F421" s="37" t="n">
        <v>5000</v>
      </c>
      <c r="G421" s="38" t="n">
        <f aca="false">F421-E421</f>
        <v>1563</v>
      </c>
      <c r="H421" s="39" t="n">
        <f aca="false">IF(E421=0,IF(G421=0,0,1),ROUND(G421/E421,4))</f>
        <v>0.4548</v>
      </c>
    </row>
    <row r="422" customFormat="false" ht="15.75" hidden="false" customHeight="false" outlineLevel="0" collapsed="false">
      <c r="A422" s="40" t="s">
        <v>414</v>
      </c>
      <c r="B422" s="2" t="s">
        <v>198</v>
      </c>
      <c r="C422" s="70" t="n">
        <v>208</v>
      </c>
      <c r="D422" s="70" t="n">
        <v>273</v>
      </c>
      <c r="E422" s="36" t="n">
        <v>164</v>
      </c>
      <c r="F422" s="37" t="n">
        <v>300</v>
      </c>
      <c r="G422" s="38" t="n">
        <f aca="false">F422-E422</f>
        <v>136</v>
      </c>
      <c r="H422" s="39" t="n">
        <f aca="false">IF(E422=0,IF(G422=0,0,1),ROUND(G422/E422,4))</f>
        <v>0.8293</v>
      </c>
    </row>
    <row r="423" customFormat="false" ht="15.75" hidden="false" customHeight="false" outlineLevel="0" collapsed="false">
      <c r="A423" s="40" t="s">
        <v>415</v>
      </c>
      <c r="B423" s="2" t="s">
        <v>41</v>
      </c>
      <c r="C423" s="70" t="n">
        <v>13146</v>
      </c>
      <c r="D423" s="70" t="n">
        <v>13936</v>
      </c>
      <c r="E423" s="36" t="n">
        <v>12640</v>
      </c>
      <c r="F423" s="37" t="n">
        <v>15000</v>
      </c>
      <c r="G423" s="38" t="n">
        <f aca="false">F423-E423</f>
        <v>2360</v>
      </c>
      <c r="H423" s="39" t="n">
        <f aca="false">IF(E423=0,IF(G423=0,0,1),ROUND(G423/E423,4))</f>
        <v>0.1867</v>
      </c>
    </row>
    <row r="424" customFormat="false" ht="15.75" hidden="false" customHeight="false" outlineLevel="0" collapsed="false">
      <c r="A424" s="40" t="s">
        <v>416</v>
      </c>
      <c r="B424" s="2" t="s">
        <v>88</v>
      </c>
      <c r="C424" s="70" t="n">
        <v>34126</v>
      </c>
      <c r="D424" s="70" t="n">
        <v>31755</v>
      </c>
      <c r="E424" s="36" t="n">
        <v>36969</v>
      </c>
      <c r="F424" s="37" t="n">
        <v>48000</v>
      </c>
      <c r="G424" s="38" t="n">
        <f aca="false">F424-E424</f>
        <v>11031</v>
      </c>
      <c r="H424" s="39" t="n">
        <f aca="false">IF(E424=0,IF(G424=0,0,1),ROUND(G424/E424,4))</f>
        <v>0.2984</v>
      </c>
    </row>
    <row r="425" customFormat="false" ht="15.75" hidden="false" customHeight="false" outlineLevel="0" collapsed="false">
      <c r="A425" s="40" t="s">
        <v>417</v>
      </c>
      <c r="B425" s="2" t="s">
        <v>90</v>
      </c>
      <c r="C425" s="70" t="n">
        <v>6772</v>
      </c>
      <c r="D425" s="70" t="n">
        <v>7225</v>
      </c>
      <c r="E425" s="36" t="n">
        <v>5778</v>
      </c>
      <c r="F425" s="37" t="n">
        <v>7000</v>
      </c>
      <c r="G425" s="38" t="n">
        <f aca="false">F425-E425</f>
        <v>1222</v>
      </c>
      <c r="H425" s="39" t="n">
        <f aca="false">IF(E425=0,IF(G425=0,0,1),ROUND(G425/E425,4))</f>
        <v>0.2115</v>
      </c>
    </row>
    <row r="426" customFormat="false" ht="15.75" hidden="false" customHeight="false" outlineLevel="0" collapsed="false">
      <c r="A426" s="40" t="s">
        <v>418</v>
      </c>
      <c r="B426" s="2" t="s">
        <v>217</v>
      </c>
      <c r="C426" s="70" t="n">
        <v>1513</v>
      </c>
      <c r="D426" s="70" t="n">
        <v>1492</v>
      </c>
      <c r="E426" s="36" t="n">
        <v>1371</v>
      </c>
      <c r="F426" s="37" t="n">
        <v>2000</v>
      </c>
      <c r="G426" s="38" t="n">
        <f aca="false">F426-E426</f>
        <v>629</v>
      </c>
      <c r="H426" s="39" t="n">
        <f aca="false">IF(E426=0,IF(G426=0,0,1),ROUND(G426/E426,4))</f>
        <v>0.4588</v>
      </c>
    </row>
    <row r="427" customFormat="false" ht="15.75" hidden="false" customHeight="false" outlineLevel="0" collapsed="false">
      <c r="A427" s="40" t="s">
        <v>419</v>
      </c>
      <c r="B427" s="2" t="s">
        <v>219</v>
      </c>
      <c r="C427" s="70" t="n">
        <v>110</v>
      </c>
      <c r="D427" s="70" t="n">
        <v>122</v>
      </c>
      <c r="E427" s="36" t="n">
        <v>100</v>
      </c>
      <c r="F427" s="37" t="n">
        <v>150</v>
      </c>
      <c r="G427" s="38" t="n">
        <f aca="false">F427-E427</f>
        <v>50</v>
      </c>
      <c r="H427" s="39" t="n">
        <f aca="false">IF(E427=0,IF(G427=0,0,1),ROUND(G427/E427,4))</f>
        <v>0.5</v>
      </c>
    </row>
    <row r="428" customFormat="false" ht="15.75" hidden="false" customHeight="false" outlineLevel="0" collapsed="false">
      <c r="A428" s="40" t="s">
        <v>420</v>
      </c>
      <c r="B428" s="2" t="s">
        <v>421</v>
      </c>
      <c r="C428" s="70" t="n">
        <v>13327</v>
      </c>
      <c r="D428" s="70" t="n">
        <v>10566</v>
      </c>
      <c r="E428" s="36" t="n">
        <v>8802</v>
      </c>
      <c r="F428" s="37" t="n">
        <v>13000</v>
      </c>
      <c r="G428" s="38" t="n">
        <f aca="false">F428-E428</f>
        <v>4198</v>
      </c>
      <c r="H428" s="39" t="n">
        <f aca="false">IF(E428=0,IF(G428=0,0,1),ROUND(G428/E428,4))</f>
        <v>0.4769</v>
      </c>
    </row>
    <row r="429" customFormat="false" ht="15.75" hidden="false" customHeight="false" outlineLevel="0" collapsed="false">
      <c r="A429" s="40" t="s">
        <v>422</v>
      </c>
      <c r="B429" s="2" t="s">
        <v>43</v>
      </c>
      <c r="C429" s="70" t="n">
        <v>4986</v>
      </c>
      <c r="D429" s="70" t="n">
        <v>4794</v>
      </c>
      <c r="E429" s="36" t="n">
        <v>3105</v>
      </c>
      <c r="F429" s="37" t="n">
        <v>6300</v>
      </c>
      <c r="G429" s="38" t="n">
        <f aca="false">F429-E429</f>
        <v>3195</v>
      </c>
      <c r="H429" s="39" t="n">
        <f aca="false">IF(E429=0,IF(G429=0,0,1),ROUND(G429/E429,4))</f>
        <v>1.029</v>
      </c>
    </row>
    <row r="430" customFormat="false" ht="15.75" hidden="false" customHeight="false" outlineLevel="0" collapsed="false">
      <c r="A430" s="40" t="s">
        <v>423</v>
      </c>
      <c r="B430" s="2" t="s">
        <v>424</v>
      </c>
      <c r="C430" s="70" t="n">
        <v>438</v>
      </c>
      <c r="D430" s="70" t="n">
        <v>0</v>
      </c>
      <c r="E430" s="36" t="n">
        <v>0</v>
      </c>
      <c r="F430" s="37" t="n">
        <v>500</v>
      </c>
      <c r="G430" s="38" t="n">
        <f aca="false">F430-E430</f>
        <v>500</v>
      </c>
      <c r="H430" s="39" t="n">
        <f aca="false">IF(E430=0,IF(G430=0,0,1),ROUND(G430/E430,4))</f>
        <v>1</v>
      </c>
    </row>
    <row r="431" customFormat="false" ht="15.75" hidden="false" customHeight="false" outlineLevel="0" collapsed="false">
      <c r="A431" s="40"/>
      <c r="C431" s="63" t="s">
        <v>28</v>
      </c>
      <c r="D431" s="63" t="s">
        <v>28</v>
      </c>
      <c r="E431" s="63" t="s">
        <v>28</v>
      </c>
      <c r="F431" s="45" t="s">
        <v>28</v>
      </c>
      <c r="G431" s="46" t="s">
        <v>28</v>
      </c>
      <c r="H431" s="64" t="s">
        <v>28</v>
      </c>
    </row>
    <row r="432" customFormat="false" ht="15.75" hidden="false" customHeight="false" outlineLevel="0" collapsed="false">
      <c r="A432" s="48" t="s">
        <v>29</v>
      </c>
      <c r="B432" s="58" t="s">
        <v>44</v>
      </c>
      <c r="C432" s="65" t="n">
        <f aca="false">SUM(C400:C430)</f>
        <v>182774</v>
      </c>
      <c r="D432" s="65" t="n">
        <f aca="false">SUM(D400:D430)</f>
        <v>174969</v>
      </c>
      <c r="E432" s="65" t="n">
        <f aca="false">SUM(E400:E430)</f>
        <v>175036</v>
      </c>
      <c r="F432" s="51" t="n">
        <f aca="false">SUM(F400:F430)</f>
        <v>225050</v>
      </c>
      <c r="G432" s="52" t="n">
        <f aca="false">F432-E432</f>
        <v>50014</v>
      </c>
      <c r="H432" s="59" t="n">
        <f aca="false">IF(E432=0,IF(G432=0,0,1),G432/E432)</f>
        <v>0.285735505838799</v>
      </c>
    </row>
    <row r="433" customFormat="false" ht="15.75" hidden="false" customHeight="false" outlineLevel="0" collapsed="false">
      <c r="A433" s="40"/>
      <c r="C433" s="63" t="s">
        <v>28</v>
      </c>
      <c r="D433" s="63" t="s">
        <v>28</v>
      </c>
      <c r="E433" s="63" t="s">
        <v>28</v>
      </c>
      <c r="F433" s="45" t="s">
        <v>28</v>
      </c>
      <c r="G433" s="46" t="s">
        <v>28</v>
      </c>
      <c r="H433" s="68" t="s">
        <v>28</v>
      </c>
    </row>
    <row r="434" customFormat="false" ht="15.75" hidden="false" customHeight="false" outlineLevel="0" collapsed="false">
      <c r="A434" s="48" t="s">
        <v>307</v>
      </c>
      <c r="B434" s="58" t="s">
        <v>425</v>
      </c>
      <c r="C434" s="65" t="n">
        <f aca="false">C390+C432</f>
        <v>1638072</v>
      </c>
      <c r="D434" s="65" t="n">
        <f aca="false">D390+D432</f>
        <v>1738831</v>
      </c>
      <c r="E434" s="65" t="n">
        <f aca="false">E390+E432</f>
        <v>1770548</v>
      </c>
      <c r="F434" s="51" t="n">
        <f aca="false">F390+F432</f>
        <v>1903600</v>
      </c>
      <c r="G434" s="52" t="n">
        <f aca="false">F434-E434</f>
        <v>133052</v>
      </c>
      <c r="H434" s="59" t="n">
        <f aca="false">IF(E434=0,IF(G434=0,0,1),G434/E434)</f>
        <v>0.0751473555080122</v>
      </c>
    </row>
    <row r="435" customFormat="false" ht="15.75" hidden="false" customHeight="false" outlineLevel="0" collapsed="false">
      <c r="A435" s="40"/>
      <c r="B435" s="58"/>
      <c r="C435" s="65"/>
      <c r="D435" s="65"/>
      <c r="E435" s="65"/>
      <c r="F435" s="51"/>
      <c r="G435" s="52"/>
      <c r="H435" s="59"/>
    </row>
    <row r="436" customFormat="false" ht="23.25" hidden="false" customHeight="false" outlineLevel="0" collapsed="false">
      <c r="A436" s="40"/>
      <c r="B436" s="66" t="s">
        <v>15</v>
      </c>
      <c r="C436" s="61"/>
      <c r="D436" s="61"/>
      <c r="E436" s="61"/>
      <c r="F436" s="51"/>
      <c r="G436" s="52"/>
      <c r="H436" s="59"/>
      <c r="GH436" s="67"/>
    </row>
    <row r="437" customFormat="false" ht="15.75" hidden="false" customHeight="false" outlineLevel="0" collapsed="false">
      <c r="A437" s="40"/>
      <c r="B437" s="60" t="s">
        <v>426</v>
      </c>
      <c r="C437" s="61"/>
      <c r="D437" s="61"/>
      <c r="E437" s="61"/>
      <c r="F437" s="37"/>
      <c r="G437" s="38"/>
      <c r="H437" s="62"/>
    </row>
    <row r="438" customFormat="false" ht="15.75" hidden="false" customHeight="false" outlineLevel="0" collapsed="false">
      <c r="A438" s="40"/>
      <c r="B438" s="60" t="s">
        <v>17</v>
      </c>
      <c r="F438" s="37"/>
      <c r="G438" s="38"/>
      <c r="H438" s="62"/>
    </row>
    <row r="439" customFormat="false" ht="15.75" hidden="false" customHeight="false" outlineLevel="0" collapsed="false">
      <c r="A439" s="40" t="s">
        <v>427</v>
      </c>
      <c r="B439" s="2" t="s">
        <v>62</v>
      </c>
      <c r="C439" s="70" t="n">
        <v>131052</v>
      </c>
      <c r="D439" s="70" t="n">
        <v>137734</v>
      </c>
      <c r="E439" s="36" t="n">
        <v>140759</v>
      </c>
      <c r="F439" s="37" t="n">
        <v>145880</v>
      </c>
      <c r="G439" s="38" t="n">
        <f aca="false">F439-E439</f>
        <v>5121</v>
      </c>
      <c r="H439" s="39" t="n">
        <f aca="false">IF(E439=0,IF(G439=0,0,1),ROUND(G439/E439,4))</f>
        <v>0.0364</v>
      </c>
    </row>
    <row r="440" customFormat="false" ht="15.75" hidden="false" customHeight="false" outlineLevel="0" collapsed="false">
      <c r="A440" s="40" t="s">
        <v>428</v>
      </c>
      <c r="B440" s="2" t="s">
        <v>64</v>
      </c>
      <c r="C440" s="70" t="n">
        <v>7129</v>
      </c>
      <c r="D440" s="70" t="n">
        <v>4672</v>
      </c>
      <c r="E440" s="36" t="n">
        <v>14989</v>
      </c>
      <c r="F440" s="37" t="n">
        <v>15000</v>
      </c>
      <c r="G440" s="38" t="n">
        <f aca="false">F440-E440</f>
        <v>11</v>
      </c>
      <c r="H440" s="39" t="n">
        <f aca="false">IF(E440=0,IF(G440=0,0,1),ROUND(G440/E440,4))</f>
        <v>0.0007</v>
      </c>
    </row>
    <row r="441" customFormat="false" ht="15.75" hidden="false" customHeight="false" outlineLevel="0" collapsed="false">
      <c r="A441" s="40" t="s">
        <v>429</v>
      </c>
      <c r="B441" s="2" t="s">
        <v>430</v>
      </c>
      <c r="C441" s="70" t="n">
        <v>315529</v>
      </c>
      <c r="D441" s="70" t="n">
        <v>368105</v>
      </c>
      <c r="E441" s="36" t="n">
        <v>350291</v>
      </c>
      <c r="F441" s="37" t="n">
        <v>384220</v>
      </c>
      <c r="G441" s="38" t="n">
        <f aca="false">F441-E441</f>
        <v>33929</v>
      </c>
      <c r="H441" s="39" t="n">
        <f aca="false">IF(E441=0,IF(G441=0,0,1),ROUND(G441/E441,4))</f>
        <v>0.0969</v>
      </c>
    </row>
    <row r="442" customFormat="false" ht="15.75" hidden="false" customHeight="false" outlineLevel="0" collapsed="false">
      <c r="A442" s="40" t="s">
        <v>431</v>
      </c>
      <c r="B442" s="2" t="s">
        <v>432</v>
      </c>
      <c r="C442" s="70" t="n">
        <v>23302</v>
      </c>
      <c r="D442" s="70" t="n">
        <v>10643</v>
      </c>
      <c r="E442" s="36" t="n">
        <v>12472</v>
      </c>
      <c r="F442" s="37" t="n">
        <v>16000</v>
      </c>
      <c r="G442" s="38" t="n">
        <f aca="false">F442-E442</f>
        <v>3528</v>
      </c>
      <c r="H442" s="39" t="n">
        <f aca="false">IF(E442=0,IF(G442=0,0,1),ROUND(G442/E442,4))</f>
        <v>0.2829</v>
      </c>
    </row>
    <row r="443" customFormat="false" ht="15.75" hidden="false" customHeight="false" outlineLevel="0" collapsed="false">
      <c r="A443" s="40" t="s">
        <v>433</v>
      </c>
      <c r="B443" s="2" t="s">
        <v>434</v>
      </c>
      <c r="C443" s="70" t="n">
        <v>60309</v>
      </c>
      <c r="D443" s="70" t="n">
        <v>43770</v>
      </c>
      <c r="E443" s="36" t="n">
        <v>56522</v>
      </c>
      <c r="F443" s="37" t="n">
        <v>52880</v>
      </c>
      <c r="G443" s="38" t="n">
        <f aca="false">F443-E443</f>
        <v>-3642</v>
      </c>
      <c r="H443" s="39" t="n">
        <f aca="false">IF(E443=0,IF(G443=0,0,1),ROUND(G443/E443,4))</f>
        <v>-0.0644</v>
      </c>
    </row>
    <row r="444" customFormat="false" ht="15.75" hidden="false" customHeight="false" outlineLevel="0" collapsed="false">
      <c r="A444" s="40" t="s">
        <v>435</v>
      </c>
      <c r="B444" s="2" t="s">
        <v>436</v>
      </c>
      <c r="C444" s="70" t="n">
        <v>23464</v>
      </c>
      <c r="D444" s="3" t="n">
        <v>26275</v>
      </c>
      <c r="E444" s="36" t="n">
        <v>36254</v>
      </c>
      <c r="F444" s="37" t="n">
        <v>43400</v>
      </c>
      <c r="G444" s="38" t="n">
        <f aca="false">F444-E444</f>
        <v>7146</v>
      </c>
      <c r="H444" s="39" t="n">
        <f aca="false">IF(E444=0,IF(G444=0,0,1),ROUND(G444/E444,4))</f>
        <v>0.1971</v>
      </c>
    </row>
    <row r="445" customFormat="false" ht="15.75" hidden="false" customHeight="false" outlineLevel="0" collapsed="false">
      <c r="A445" s="40" t="s">
        <v>437</v>
      </c>
      <c r="B445" s="2" t="s">
        <v>21</v>
      </c>
      <c r="C445" s="70" t="n">
        <v>1220</v>
      </c>
      <c r="D445" s="70" t="n">
        <v>1042</v>
      </c>
      <c r="E445" s="36" t="n">
        <v>1087</v>
      </c>
      <c r="F445" s="37" t="n">
        <v>6080</v>
      </c>
      <c r="G445" s="38" t="n">
        <f aca="false">F445-E445</f>
        <v>4993</v>
      </c>
      <c r="H445" s="39" t="n">
        <f aca="false">IF(E445=0,IF(G445=0,0,1),ROUND(G445/E445,4))</f>
        <v>4.5934</v>
      </c>
    </row>
    <row r="446" customFormat="false" ht="15.75" hidden="false" customHeight="false" outlineLevel="0" collapsed="false">
      <c r="A446" s="40" t="s">
        <v>438</v>
      </c>
      <c r="B446" s="2" t="s">
        <v>439</v>
      </c>
      <c r="C446" s="70" t="n">
        <v>57311</v>
      </c>
      <c r="D446" s="70" t="n">
        <v>81530</v>
      </c>
      <c r="E446" s="36" t="n">
        <v>92930</v>
      </c>
      <c r="F446" s="37" t="n">
        <v>91400</v>
      </c>
      <c r="G446" s="38" t="n">
        <f aca="false">F446-E446</f>
        <v>-1530</v>
      </c>
      <c r="H446" s="39" t="n">
        <f aca="false">IF(E446=0,IF(G446=0,0,1),ROUND(G446/E446,4))</f>
        <v>-0.0165</v>
      </c>
    </row>
    <row r="447" customFormat="false" ht="15.75" hidden="false" customHeight="false" outlineLevel="0" collapsed="false">
      <c r="A447" s="40" t="s">
        <v>440</v>
      </c>
      <c r="B447" s="2" t="s">
        <v>23</v>
      </c>
      <c r="C447" s="70" t="n">
        <v>4628</v>
      </c>
      <c r="D447" s="70" t="n">
        <v>3892</v>
      </c>
      <c r="E447" s="36" t="n">
        <v>5271</v>
      </c>
      <c r="F447" s="37" t="n">
        <v>7400</v>
      </c>
      <c r="G447" s="38" t="n">
        <f aca="false">F447-E447</f>
        <v>2129</v>
      </c>
      <c r="H447" s="39" t="n">
        <f aca="false">IF(E447=0,IF(G447=0,0,1),ROUND(G447/E447,4))</f>
        <v>0.4039</v>
      </c>
    </row>
    <row r="448" customFormat="false" ht="15.75" hidden="false" customHeight="false" outlineLevel="0" collapsed="false">
      <c r="A448" s="40" t="s">
        <v>441</v>
      </c>
      <c r="B448" s="2" t="s">
        <v>25</v>
      </c>
      <c r="C448" s="70" t="n">
        <v>19871</v>
      </c>
      <c r="D448" s="70" t="n">
        <v>24809</v>
      </c>
      <c r="E448" s="36" t="n">
        <v>10339</v>
      </c>
      <c r="F448" s="37" t="n">
        <v>19720</v>
      </c>
      <c r="G448" s="38" t="n">
        <f aca="false">F448-E448</f>
        <v>9381</v>
      </c>
      <c r="H448" s="39" t="n">
        <f aca="false">IF(E448=0,IF(G448=0,0,1),ROUND(G448/E448,4))</f>
        <v>0.9073</v>
      </c>
    </row>
    <row r="449" customFormat="false" ht="15.75" hidden="false" customHeight="false" outlineLevel="0" collapsed="false">
      <c r="A449" s="40" t="s">
        <v>442</v>
      </c>
      <c r="B449" s="2" t="s">
        <v>27</v>
      </c>
      <c r="C449" s="70" t="n">
        <v>7941</v>
      </c>
      <c r="D449" s="70" t="n">
        <v>8393</v>
      </c>
      <c r="E449" s="36" t="n">
        <v>8622</v>
      </c>
      <c r="F449" s="37" t="n">
        <v>9530</v>
      </c>
      <c r="G449" s="38" t="n">
        <f aca="false">F449-E449</f>
        <v>908</v>
      </c>
      <c r="H449" s="39" t="n">
        <f aca="false">IF(E449=0,IF(G449=0,0,1),ROUND(G449/E449,4))</f>
        <v>0.1053</v>
      </c>
    </row>
    <row r="450" customFormat="false" ht="15.75" hidden="false" customHeight="false" outlineLevel="0" collapsed="false">
      <c r="A450" s="40" t="s">
        <v>443</v>
      </c>
      <c r="B450" s="2" t="s">
        <v>69</v>
      </c>
      <c r="C450" s="70" t="n">
        <v>64757</v>
      </c>
      <c r="D450" s="70" t="n">
        <v>67468</v>
      </c>
      <c r="E450" s="36" t="n">
        <v>63700</v>
      </c>
      <c r="F450" s="37" t="n">
        <v>92100</v>
      </c>
      <c r="G450" s="38" t="n">
        <f aca="false">F450-E450</f>
        <v>28400</v>
      </c>
      <c r="H450" s="39" t="n">
        <f aca="false">IF(E450=0,IF(G450=0,0,1),ROUND(G450/E450,4))</f>
        <v>0.4458</v>
      </c>
    </row>
    <row r="451" customFormat="false" ht="15.75" hidden="false" customHeight="false" outlineLevel="0" collapsed="false">
      <c r="A451" s="40" t="s">
        <v>444</v>
      </c>
      <c r="B451" s="2" t="s">
        <v>71</v>
      </c>
      <c r="C451" s="70" t="n">
        <v>438</v>
      </c>
      <c r="D451" s="70" t="n">
        <v>468</v>
      </c>
      <c r="E451" s="36" t="n">
        <v>418</v>
      </c>
      <c r="F451" s="37" t="n">
        <v>480</v>
      </c>
      <c r="G451" s="38" t="n">
        <f aca="false">F451-E451</f>
        <v>62</v>
      </c>
      <c r="H451" s="39" t="n">
        <f aca="false">IF(E451=0,IF(G451=0,0,1),ROUND(G451/E451,4))</f>
        <v>0.1483</v>
      </c>
    </row>
    <row r="452" customFormat="false" ht="15.75" hidden="false" customHeight="false" outlineLevel="0" collapsed="false">
      <c r="A452" s="40" t="s">
        <v>445</v>
      </c>
      <c r="B452" s="2" t="s">
        <v>446</v>
      </c>
      <c r="C452" s="70" t="n">
        <v>1025</v>
      </c>
      <c r="D452" s="70" t="n">
        <v>1025</v>
      </c>
      <c r="E452" s="36" t="n">
        <v>875</v>
      </c>
      <c r="F452" s="37" t="n">
        <v>1030</v>
      </c>
      <c r="G452" s="38" t="n">
        <f aca="false">F452-E452</f>
        <v>155</v>
      </c>
      <c r="H452" s="39" t="n">
        <f aca="false">IF(E452=0,IF(G452=0,0,1),ROUND(G452/E452,4))</f>
        <v>0.1771</v>
      </c>
    </row>
    <row r="453" customFormat="false" ht="15.75" hidden="false" customHeight="false" outlineLevel="0" collapsed="false">
      <c r="A453" s="40" t="s">
        <v>447</v>
      </c>
      <c r="B453" s="2" t="s">
        <v>380</v>
      </c>
      <c r="C453" s="70" t="n">
        <v>159</v>
      </c>
      <c r="D453" s="70" t="n">
        <v>1984</v>
      </c>
      <c r="E453" s="36" t="n">
        <v>2019</v>
      </c>
      <c r="F453" s="37" t="n">
        <v>2000</v>
      </c>
      <c r="G453" s="38" t="n">
        <f aca="false">F453-E453</f>
        <v>-19</v>
      </c>
      <c r="H453" s="39" t="n">
        <f aca="false">IF(E453=0,IF(G453=0,0,1),ROUND(G453/E453,4))</f>
        <v>-0.0094</v>
      </c>
    </row>
    <row r="454" customFormat="false" ht="15.75" hidden="false" customHeight="false" outlineLevel="0" collapsed="false">
      <c r="A454" s="40"/>
      <c r="C454" s="63" t="s">
        <v>28</v>
      </c>
      <c r="D454" s="63" t="s">
        <v>28</v>
      </c>
      <c r="E454" s="63" t="s">
        <v>28</v>
      </c>
      <c r="F454" s="45" t="s">
        <v>28</v>
      </c>
      <c r="G454" s="46" t="s">
        <v>28</v>
      </c>
      <c r="H454" s="64" t="s">
        <v>28</v>
      </c>
    </row>
    <row r="455" customFormat="false" ht="15.75" hidden="false" customHeight="false" outlineLevel="0" collapsed="false">
      <c r="A455" s="48" t="s">
        <v>29</v>
      </c>
      <c r="B455" s="58" t="s">
        <v>30</v>
      </c>
      <c r="C455" s="65" t="n">
        <f aca="false">SUM(C439:C453)</f>
        <v>718135</v>
      </c>
      <c r="D455" s="65" t="n">
        <f aca="false">SUM(D439:D453)</f>
        <v>781810</v>
      </c>
      <c r="E455" s="65" t="n">
        <f aca="false">SUM(E439:E453)</f>
        <v>796548</v>
      </c>
      <c r="F455" s="51" t="n">
        <f aca="false">SUM(F439:F453)</f>
        <v>887120</v>
      </c>
      <c r="G455" s="52" t="n">
        <f aca="false">F455-E455</f>
        <v>90572</v>
      </c>
      <c r="H455" s="59" t="n">
        <f aca="false">IF(E455=0,IF(G455=0,0,1),G455/E455)</f>
        <v>0.113705639835892</v>
      </c>
    </row>
    <row r="456" customFormat="false" ht="15.75" hidden="false" customHeight="false" outlineLevel="0" collapsed="false">
      <c r="A456" s="69" t="s">
        <v>448</v>
      </c>
      <c r="C456" s="61"/>
      <c r="D456" s="61"/>
      <c r="E456" s="61"/>
      <c r="F456" s="37"/>
      <c r="G456" s="38"/>
      <c r="H456" s="62"/>
    </row>
    <row r="457" customFormat="false" ht="15.75" hidden="false" customHeight="false" outlineLevel="0" collapsed="false">
      <c r="A457" s="40"/>
      <c r="F457" s="37"/>
      <c r="G457" s="38"/>
      <c r="H457" s="62"/>
    </row>
    <row r="458" customFormat="false" ht="15.75" hidden="false" customHeight="false" outlineLevel="0" collapsed="false">
      <c r="A458" s="40"/>
      <c r="B458" s="60" t="s">
        <v>31</v>
      </c>
      <c r="F458" s="37"/>
      <c r="G458" s="38"/>
      <c r="H458" s="62"/>
    </row>
    <row r="459" customFormat="false" ht="15.75" hidden="false" customHeight="false" outlineLevel="0" collapsed="false">
      <c r="A459" s="40" t="s">
        <v>449</v>
      </c>
      <c r="B459" s="2" t="s">
        <v>33</v>
      </c>
      <c r="C459" s="70" t="n">
        <v>14785</v>
      </c>
      <c r="D459" s="70" t="n">
        <v>11089</v>
      </c>
      <c r="E459" s="36" t="n">
        <v>10355</v>
      </c>
      <c r="F459" s="37" t="n">
        <v>18300</v>
      </c>
      <c r="G459" s="38" t="n">
        <f aca="false">F459-E459</f>
        <v>7945</v>
      </c>
      <c r="H459" s="39" t="n">
        <f aca="false">IF(E459=0,IF(G459=0,0,1),ROUND(G459/E459,4))</f>
        <v>0.7673</v>
      </c>
    </row>
    <row r="460" customFormat="false" ht="15.75" hidden="false" customHeight="false" outlineLevel="0" collapsed="false">
      <c r="A460" s="40" t="s">
        <v>450</v>
      </c>
      <c r="B460" s="2" t="s">
        <v>35</v>
      </c>
      <c r="C460" s="70" t="n">
        <v>879</v>
      </c>
      <c r="D460" s="70" t="n">
        <v>723</v>
      </c>
      <c r="E460" s="36" t="n">
        <v>1253</v>
      </c>
      <c r="F460" s="37" t="n">
        <v>1900</v>
      </c>
      <c r="G460" s="38" t="n">
        <f aca="false">F460-E460</f>
        <v>647</v>
      </c>
      <c r="H460" s="39" t="n">
        <f aca="false">IF(E460=0,IF(G460=0,0,1),ROUND(G460/E460,4))</f>
        <v>0.5164</v>
      </c>
    </row>
    <row r="461" customFormat="false" ht="15.75" hidden="false" customHeight="false" outlineLevel="0" collapsed="false">
      <c r="A461" s="40" t="s">
        <v>451</v>
      </c>
      <c r="B461" s="2" t="s">
        <v>275</v>
      </c>
      <c r="C461" s="70" t="n">
        <v>20651</v>
      </c>
      <c r="D461" s="70" t="n">
        <v>19158</v>
      </c>
      <c r="E461" s="36" t="n">
        <v>19548</v>
      </c>
      <c r="F461" s="37" t="n">
        <v>20000</v>
      </c>
      <c r="G461" s="38" t="n">
        <f aca="false">F461-E461</f>
        <v>452</v>
      </c>
      <c r="H461" s="39" t="n">
        <f aca="false">IF(E461=0,IF(G461=0,0,1),ROUND(G461/E461,4))</f>
        <v>0.0231</v>
      </c>
    </row>
    <row r="462" customFormat="false" ht="15.75" hidden="false" customHeight="false" outlineLevel="0" collapsed="false">
      <c r="A462" s="40" t="s">
        <v>452</v>
      </c>
      <c r="B462" s="2" t="s">
        <v>277</v>
      </c>
      <c r="C462" s="70" t="n">
        <v>101</v>
      </c>
      <c r="D462" s="70" t="n">
        <v>82</v>
      </c>
      <c r="E462" s="36" t="n">
        <v>475</v>
      </c>
      <c r="F462" s="37" t="n">
        <v>5000</v>
      </c>
      <c r="G462" s="38" t="n">
        <f aca="false">F462-E462</f>
        <v>4525</v>
      </c>
      <c r="H462" s="39" t="n">
        <f aca="false">IF(E462=0,IF(G462=0,0,1),ROUND(G462/E462,4))</f>
        <v>9.5263</v>
      </c>
    </row>
    <row r="463" customFormat="false" ht="15.75" hidden="false" customHeight="false" outlineLevel="0" collapsed="false">
      <c r="A463" s="40" t="s">
        <v>453</v>
      </c>
      <c r="B463" s="2" t="s">
        <v>316</v>
      </c>
      <c r="C463" s="70" t="n">
        <v>5220</v>
      </c>
      <c r="D463" s="70" t="n">
        <v>5383</v>
      </c>
      <c r="E463" s="36" t="n">
        <v>5969</v>
      </c>
      <c r="F463" s="37" t="n">
        <v>6000</v>
      </c>
      <c r="G463" s="38" t="n">
        <f aca="false">F463-E463</f>
        <v>31</v>
      </c>
      <c r="H463" s="39" t="n">
        <f aca="false">IF(E463=0,IF(G463=0,0,1),ROUND(G463/E463,4))</f>
        <v>0.0052</v>
      </c>
    </row>
    <row r="464" customFormat="false" ht="15.75" hidden="false" customHeight="false" outlineLevel="0" collapsed="false">
      <c r="A464" s="40" t="s">
        <v>454</v>
      </c>
      <c r="B464" s="2" t="s">
        <v>77</v>
      </c>
      <c r="C464" s="70" t="n">
        <v>2648</v>
      </c>
      <c r="D464" s="70" t="n">
        <v>2503</v>
      </c>
      <c r="E464" s="36" t="n">
        <v>2730</v>
      </c>
      <c r="F464" s="37" t="n">
        <v>3750</v>
      </c>
      <c r="G464" s="38" t="n">
        <f aca="false">F464-E464</f>
        <v>1020</v>
      </c>
      <c r="H464" s="39" t="n">
        <f aca="false">IF(E464=0,IF(G464=0,0,1),ROUND(G464/E464,4))</f>
        <v>0.3736</v>
      </c>
    </row>
    <row r="465" customFormat="false" ht="15.75" hidden="false" customHeight="false" outlineLevel="0" collapsed="false">
      <c r="A465" s="40" t="s">
        <v>455</v>
      </c>
      <c r="B465" s="2" t="s">
        <v>37</v>
      </c>
      <c r="C465" s="70" t="n">
        <v>263</v>
      </c>
      <c r="D465" s="70" t="n">
        <v>369</v>
      </c>
      <c r="E465" s="36" t="n">
        <v>110</v>
      </c>
      <c r="F465" s="37" t="n">
        <v>350</v>
      </c>
      <c r="G465" s="38" t="n">
        <f aca="false">F465-E465</f>
        <v>240</v>
      </c>
      <c r="H465" s="39" t="n">
        <f aca="false">IF(E465=0,IF(G465=0,0,1),ROUND(G465/E465,4))</f>
        <v>2.1818</v>
      </c>
    </row>
    <row r="466" customFormat="false" ht="15.75" hidden="false" customHeight="false" outlineLevel="0" collapsed="false">
      <c r="A466" s="40" t="s">
        <v>456</v>
      </c>
      <c r="B466" s="2" t="s">
        <v>396</v>
      </c>
      <c r="C466" s="70" t="n">
        <v>14742</v>
      </c>
      <c r="D466" s="70" t="n">
        <v>7968</v>
      </c>
      <c r="E466" s="36" t="n">
        <v>7828</v>
      </c>
      <c r="F466" s="37" t="n">
        <v>10250</v>
      </c>
      <c r="G466" s="38" t="n">
        <f aca="false">F466-E466</f>
        <v>2422</v>
      </c>
      <c r="H466" s="39" t="n">
        <f aca="false">IF(E466=0,IF(G466=0,0,1),ROUND(G466/E466,4))</f>
        <v>0.3094</v>
      </c>
    </row>
    <row r="467" customFormat="false" ht="15.75" hidden="false" customHeight="false" outlineLevel="0" collapsed="false">
      <c r="A467" s="40" t="s">
        <v>457</v>
      </c>
      <c r="B467" s="2" t="s">
        <v>168</v>
      </c>
      <c r="C467" s="70" t="n">
        <v>3285</v>
      </c>
      <c r="D467" s="70" t="n">
        <v>4106</v>
      </c>
      <c r="E467" s="36" t="n">
        <v>13533</v>
      </c>
      <c r="F467" s="37" t="n">
        <v>15000</v>
      </c>
      <c r="G467" s="38" t="n">
        <f aca="false">F467-E467</f>
        <v>1467</v>
      </c>
      <c r="H467" s="39" t="n">
        <f aca="false">IF(E467=0,IF(G467=0,0,1),ROUND(G467/E467,4))</f>
        <v>0.1084</v>
      </c>
    </row>
    <row r="468" customFormat="false" ht="15.75" hidden="false" customHeight="false" outlineLevel="0" collapsed="false">
      <c r="A468" s="40" t="s">
        <v>458</v>
      </c>
      <c r="B468" s="2" t="s">
        <v>80</v>
      </c>
      <c r="C468" s="70" t="n">
        <v>5489</v>
      </c>
      <c r="D468" s="70" t="n">
        <v>3319</v>
      </c>
      <c r="E468" s="36" t="n">
        <v>2431</v>
      </c>
      <c r="F468" s="37" t="n">
        <v>15000</v>
      </c>
      <c r="G468" s="38" t="n">
        <f aca="false">F468-E468</f>
        <v>12569</v>
      </c>
      <c r="H468" s="39" t="n">
        <f aca="false">IF(E468=0,IF(G468=0,0,1),ROUND(G468/E468,4))</f>
        <v>5.1703</v>
      </c>
    </row>
    <row r="469" customFormat="false" ht="15.75" hidden="false" customHeight="false" outlineLevel="0" collapsed="false">
      <c r="A469" s="40" t="s">
        <v>459</v>
      </c>
      <c r="B469" s="2" t="s">
        <v>82</v>
      </c>
      <c r="C469" s="70" t="n">
        <v>3271</v>
      </c>
      <c r="D469" s="70" t="n">
        <v>3818</v>
      </c>
      <c r="E469" s="36" t="n">
        <v>5660</v>
      </c>
      <c r="F469" s="37" t="n">
        <v>7000</v>
      </c>
      <c r="G469" s="38" t="n">
        <f aca="false">F469-E469</f>
        <v>1340</v>
      </c>
      <c r="H469" s="39" t="n">
        <f aca="false">IF(E469=0,IF(G469=0,0,1),ROUND(G469/E469,4))</f>
        <v>0.2367</v>
      </c>
    </row>
    <row r="470" customFormat="false" ht="15.75" hidden="false" customHeight="false" outlineLevel="0" collapsed="false">
      <c r="A470" s="40" t="s">
        <v>460</v>
      </c>
      <c r="B470" s="2" t="s">
        <v>294</v>
      </c>
      <c r="C470" s="70" t="n">
        <v>9706</v>
      </c>
      <c r="D470" s="70" t="n">
        <v>7816</v>
      </c>
      <c r="E470" s="36" t="n">
        <v>14888</v>
      </c>
      <c r="F470" s="37" t="n">
        <v>15000</v>
      </c>
      <c r="G470" s="38" t="n">
        <f aca="false">F470-E470</f>
        <v>112</v>
      </c>
      <c r="H470" s="39" t="n">
        <f aca="false">IF(E470=0,IF(G470=0,0,1),ROUND(G470/E470,4))</f>
        <v>0.0075</v>
      </c>
    </row>
    <row r="471" customFormat="false" ht="15.75" hidden="false" customHeight="false" outlineLevel="0" collapsed="false">
      <c r="A471" s="40" t="s">
        <v>461</v>
      </c>
      <c r="B471" s="2" t="s">
        <v>39</v>
      </c>
      <c r="C471" s="70" t="n">
        <v>2512</v>
      </c>
      <c r="D471" s="70" t="n">
        <v>3347</v>
      </c>
      <c r="E471" s="36" t="n">
        <v>3211</v>
      </c>
      <c r="F471" s="37" t="n">
        <v>2670</v>
      </c>
      <c r="G471" s="38" t="n">
        <f aca="false">F471-E471</f>
        <v>-541</v>
      </c>
      <c r="H471" s="39" t="n">
        <f aca="false">IF(E471=0,IF(G471=0,0,1),ROUND(G471/E471,4))</f>
        <v>-0.1685</v>
      </c>
    </row>
    <row r="472" customFormat="false" ht="15.75" hidden="false" customHeight="false" outlineLevel="0" collapsed="false">
      <c r="A472" s="40" t="s">
        <v>462</v>
      </c>
      <c r="B472" s="2" t="s">
        <v>85</v>
      </c>
      <c r="C472" s="70" t="n">
        <v>1534</v>
      </c>
      <c r="D472" s="70" t="n">
        <v>2253</v>
      </c>
      <c r="E472" s="36" t="n">
        <v>1255</v>
      </c>
      <c r="F472" s="37" t="n">
        <v>2500</v>
      </c>
      <c r="G472" s="38" t="n">
        <f aca="false">F472-E472</f>
        <v>1245</v>
      </c>
      <c r="H472" s="39" t="n">
        <f aca="false">IF(E472=0,IF(G472=0,0,1),ROUND(G472/E472,4))</f>
        <v>0.992</v>
      </c>
    </row>
    <row r="473" customFormat="false" ht="15.75" hidden="false" customHeight="false" outlineLevel="0" collapsed="false">
      <c r="A473" s="40" t="s">
        <v>463</v>
      </c>
      <c r="B473" s="2" t="s">
        <v>198</v>
      </c>
      <c r="C473" s="70" t="n">
        <v>252</v>
      </c>
      <c r="D473" s="70" t="n">
        <v>123</v>
      </c>
      <c r="E473" s="36" t="n">
        <v>651</v>
      </c>
      <c r="F473" s="37" t="n">
        <v>500</v>
      </c>
      <c r="G473" s="38" t="n">
        <f aca="false">F473-E473</f>
        <v>-151</v>
      </c>
      <c r="H473" s="39" t="n">
        <f aca="false">IF(E473=0,IF(G473=0,0,1),ROUND(G473/E473,4))</f>
        <v>-0.232</v>
      </c>
    </row>
    <row r="474" customFormat="false" ht="15.75" hidden="false" customHeight="false" outlineLevel="0" collapsed="false">
      <c r="A474" s="40" t="s">
        <v>464</v>
      </c>
      <c r="B474" s="2" t="s">
        <v>41</v>
      </c>
      <c r="C474" s="70" t="n">
        <v>5152</v>
      </c>
      <c r="D474" s="70" t="n">
        <v>3482</v>
      </c>
      <c r="E474" s="36" t="n">
        <v>4420</v>
      </c>
      <c r="F474" s="37" t="n">
        <v>6000</v>
      </c>
      <c r="G474" s="38" t="n">
        <f aca="false">F474-E474</f>
        <v>1580</v>
      </c>
      <c r="H474" s="39" t="n">
        <f aca="false">IF(E474=0,IF(G474=0,0,1),ROUND(G474/E474,4))</f>
        <v>0.3575</v>
      </c>
    </row>
    <row r="475" customFormat="false" ht="15.75" hidden="false" customHeight="false" outlineLevel="0" collapsed="false">
      <c r="A475" s="40" t="s">
        <v>465</v>
      </c>
      <c r="B475" s="2" t="s">
        <v>466</v>
      </c>
      <c r="C475" s="70" t="n">
        <v>1790</v>
      </c>
      <c r="D475" s="70" t="n">
        <v>2352</v>
      </c>
      <c r="E475" s="36" t="n">
        <v>5707</v>
      </c>
      <c r="F475" s="37" t="n">
        <v>3000</v>
      </c>
      <c r="G475" s="38" t="n">
        <f aca="false">F475-E475</f>
        <v>-2707</v>
      </c>
      <c r="H475" s="39" t="n">
        <f aca="false">IF(E475=0,IF(G475=0,0,1),ROUND(G475/E475,4))</f>
        <v>-0.4743</v>
      </c>
    </row>
    <row r="476" customFormat="false" ht="15.75" hidden="false" customHeight="false" outlineLevel="0" collapsed="false">
      <c r="A476" s="40" t="s">
        <v>467</v>
      </c>
      <c r="B476" s="2" t="s">
        <v>88</v>
      </c>
      <c r="C476" s="70" t="n">
        <v>12362</v>
      </c>
      <c r="D476" s="70" t="n">
        <v>13512</v>
      </c>
      <c r="E476" s="36" t="n">
        <v>14602</v>
      </c>
      <c r="F476" s="37" t="n">
        <v>14280</v>
      </c>
      <c r="G476" s="38" t="n">
        <f aca="false">F476-E476</f>
        <v>-322</v>
      </c>
      <c r="H476" s="39" t="n">
        <f aca="false">IF(E476=0,IF(G476=0,0,1),ROUND(G476/E476,4))</f>
        <v>-0.0221</v>
      </c>
    </row>
    <row r="477" customFormat="false" ht="15.75" hidden="false" customHeight="false" outlineLevel="0" collapsed="false">
      <c r="A477" s="40" t="s">
        <v>468</v>
      </c>
      <c r="B477" s="2" t="s">
        <v>469</v>
      </c>
      <c r="C477" s="70" t="n">
        <v>1499</v>
      </c>
      <c r="D477" s="70" t="n">
        <v>2247</v>
      </c>
      <c r="E477" s="36" t="n">
        <v>2608</v>
      </c>
      <c r="F477" s="37" t="n">
        <v>3000</v>
      </c>
      <c r="G477" s="38" t="n">
        <f aca="false">F477-E477</f>
        <v>392</v>
      </c>
      <c r="H477" s="39" t="n">
        <f aca="false">IF(E477=0,IF(G477=0,0,1),ROUND(G477/E477,4))</f>
        <v>0.1503</v>
      </c>
    </row>
    <row r="478" customFormat="false" ht="15.75" hidden="false" customHeight="false" outlineLevel="0" collapsed="false">
      <c r="A478" s="40" t="s">
        <v>470</v>
      </c>
      <c r="B478" s="2" t="s">
        <v>90</v>
      </c>
      <c r="C478" s="70" t="n">
        <v>3914</v>
      </c>
      <c r="D478" s="70" t="n">
        <v>4329</v>
      </c>
      <c r="E478" s="36" t="n">
        <v>3043</v>
      </c>
      <c r="F478" s="37" t="n">
        <v>6000</v>
      </c>
      <c r="G478" s="38" t="n">
        <f aca="false">F478-E478</f>
        <v>2957</v>
      </c>
      <c r="H478" s="39" t="n">
        <f aca="false">IF(E478=0,IF(G478=0,0,1),ROUND(G478/E478,4))</f>
        <v>0.9717</v>
      </c>
    </row>
    <row r="479" customFormat="false" ht="15.75" hidden="false" customHeight="false" outlineLevel="0" collapsed="false">
      <c r="A479" s="40" t="s">
        <v>471</v>
      </c>
      <c r="B479" s="2" t="s">
        <v>217</v>
      </c>
      <c r="C479" s="70" t="n">
        <v>1390</v>
      </c>
      <c r="D479" s="70" t="n">
        <v>539</v>
      </c>
      <c r="E479" s="36" t="n">
        <v>2801</v>
      </c>
      <c r="F479" s="37" t="n">
        <v>3500</v>
      </c>
      <c r="G479" s="38" t="n">
        <f aca="false">F479-E479</f>
        <v>699</v>
      </c>
      <c r="H479" s="39" t="n">
        <f aca="false">IF(E479=0,IF(G479=0,0,1),ROUND(G479/E479,4))</f>
        <v>0.2496</v>
      </c>
    </row>
    <row r="480" customFormat="false" ht="15.75" hidden="false" customHeight="false" outlineLevel="0" collapsed="false">
      <c r="A480" s="40" t="s">
        <v>472</v>
      </c>
      <c r="B480" s="2" t="s">
        <v>219</v>
      </c>
      <c r="C480" s="70" t="n">
        <v>818</v>
      </c>
      <c r="D480" s="70" t="n">
        <v>3661</v>
      </c>
      <c r="E480" s="36" t="n">
        <v>1168</v>
      </c>
      <c r="F480" s="37" t="n">
        <v>5000</v>
      </c>
      <c r="G480" s="38" t="n">
        <f aca="false">F480-E480</f>
        <v>3832</v>
      </c>
      <c r="H480" s="39" t="n">
        <f aca="false">IF(E480=0,IF(G480=0,0,1),ROUND(G480/E480,4))</f>
        <v>3.2808</v>
      </c>
    </row>
    <row r="481" customFormat="false" ht="15.75" hidden="false" customHeight="false" outlineLevel="0" collapsed="false">
      <c r="A481" s="40" t="s">
        <v>473</v>
      </c>
      <c r="B481" s="2" t="s">
        <v>421</v>
      </c>
      <c r="C481" s="70" t="n">
        <v>10563</v>
      </c>
      <c r="D481" s="70" t="n">
        <v>3915</v>
      </c>
      <c r="E481" s="36" t="n">
        <v>9846</v>
      </c>
      <c r="F481" s="37" t="n">
        <v>12000</v>
      </c>
      <c r="G481" s="38" t="n">
        <f aca="false">F481-E481</f>
        <v>2154</v>
      </c>
      <c r="H481" s="39" t="n">
        <f aca="false">IF(E481=0,IF(G481=0,0,1),ROUND(G481/E481,4))</f>
        <v>0.2188</v>
      </c>
    </row>
    <row r="482" customFormat="false" ht="15.75" hidden="false" customHeight="false" outlineLevel="0" collapsed="false">
      <c r="A482" s="40"/>
      <c r="C482" s="63" t="s">
        <v>28</v>
      </c>
      <c r="D482" s="63" t="s">
        <v>28</v>
      </c>
      <c r="E482" s="63" t="s">
        <v>28</v>
      </c>
      <c r="F482" s="45" t="s">
        <v>28</v>
      </c>
      <c r="G482" s="46" t="s">
        <v>28</v>
      </c>
      <c r="H482" s="64" t="s">
        <v>28</v>
      </c>
    </row>
    <row r="483" customFormat="false" ht="15.75" hidden="false" customHeight="false" outlineLevel="0" collapsed="false">
      <c r="A483" s="48" t="s">
        <v>29</v>
      </c>
      <c r="B483" s="58" t="s">
        <v>44</v>
      </c>
      <c r="C483" s="65" t="n">
        <f aca="false">SUM(C459:C481)</f>
        <v>122826</v>
      </c>
      <c r="D483" s="65" t="n">
        <f aca="false">SUM(D459:D481)</f>
        <v>106094</v>
      </c>
      <c r="E483" s="65" t="n">
        <f aca="false">SUM(E459:E481)</f>
        <v>134092</v>
      </c>
      <c r="F483" s="51" t="n">
        <f aca="false">SUM(F459:F481)</f>
        <v>176000</v>
      </c>
      <c r="G483" s="52" t="n">
        <f aca="false">F483-E483</f>
        <v>41908</v>
      </c>
      <c r="H483" s="59" t="n">
        <f aca="false">IF(E483=0,IF(G483=0,0,1),G483/E483)</f>
        <v>0.312531694657399</v>
      </c>
    </row>
    <row r="484" customFormat="false" ht="15.75" hidden="false" customHeight="false" outlineLevel="0" collapsed="false">
      <c r="A484" s="40"/>
      <c r="C484" s="63" t="s">
        <v>28</v>
      </c>
      <c r="D484" s="63" t="s">
        <v>28</v>
      </c>
      <c r="E484" s="63" t="s">
        <v>28</v>
      </c>
      <c r="F484" s="45" t="s">
        <v>28</v>
      </c>
      <c r="G484" s="46" t="s">
        <v>28</v>
      </c>
      <c r="H484" s="64" t="s">
        <v>28</v>
      </c>
    </row>
    <row r="485" customFormat="false" ht="15.75" hidden="false" customHeight="false" outlineLevel="0" collapsed="false">
      <c r="A485" s="48" t="s">
        <v>307</v>
      </c>
      <c r="B485" s="58" t="s">
        <v>474</v>
      </c>
      <c r="C485" s="65" t="n">
        <f aca="false">C455+C483</f>
        <v>840961</v>
      </c>
      <c r="D485" s="65" t="n">
        <f aca="false">D455+D483</f>
        <v>887904</v>
      </c>
      <c r="E485" s="65" t="n">
        <f aca="false">E455+E483</f>
        <v>930640</v>
      </c>
      <c r="F485" s="51" t="n">
        <f aca="false">F455+F483</f>
        <v>1063120</v>
      </c>
      <c r="G485" s="52" t="n">
        <f aca="false">F485-E485</f>
        <v>132480</v>
      </c>
      <c r="H485" s="59" t="n">
        <f aca="false">IF(E485=0,IF(G485=0,0,1),G485/E485)</f>
        <v>0.142353649101693</v>
      </c>
    </row>
    <row r="486" customFormat="false" ht="15.75" hidden="false" customHeight="false" outlineLevel="0" collapsed="false">
      <c r="A486" s="40"/>
      <c r="B486" s="58"/>
      <c r="C486" s="61"/>
      <c r="D486" s="61"/>
      <c r="E486" s="61"/>
      <c r="F486" s="51"/>
      <c r="G486" s="52"/>
      <c r="H486" s="59"/>
    </row>
    <row r="487" customFormat="false" ht="15.75" hidden="false" customHeight="false" outlineLevel="0" collapsed="false">
      <c r="A487" s="40"/>
      <c r="B487" s="60" t="s">
        <v>475</v>
      </c>
      <c r="F487" s="37"/>
      <c r="G487" s="38"/>
      <c r="H487" s="62"/>
    </row>
    <row r="488" customFormat="false" ht="15.75" hidden="false" customHeight="false" outlineLevel="0" collapsed="false">
      <c r="A488" s="40"/>
      <c r="B488" s="60" t="s">
        <v>17</v>
      </c>
      <c r="F488" s="37"/>
      <c r="G488" s="38"/>
      <c r="H488" s="62"/>
    </row>
    <row r="489" customFormat="false" ht="15.75" hidden="false" customHeight="false" outlineLevel="0" collapsed="false">
      <c r="A489" s="40" t="s">
        <v>476</v>
      </c>
      <c r="B489" s="2" t="s">
        <v>62</v>
      </c>
      <c r="C489" s="70" t="n">
        <v>77612</v>
      </c>
      <c r="D489" s="70" t="n">
        <v>79568</v>
      </c>
      <c r="E489" s="36" t="n">
        <v>80155</v>
      </c>
      <c r="F489" s="37" t="n">
        <v>77160</v>
      </c>
      <c r="G489" s="38" t="n">
        <f aca="false">F489-E489</f>
        <v>-2995</v>
      </c>
      <c r="H489" s="39" t="n">
        <f aca="false">IF(E489=0,IF(G489=0,0,1),ROUND(G489/E489,4))</f>
        <v>-0.0374</v>
      </c>
    </row>
    <row r="490" customFormat="false" ht="15.75" hidden="false" customHeight="false" outlineLevel="0" collapsed="false">
      <c r="A490" s="40" t="s">
        <v>477</v>
      </c>
      <c r="B490" s="2" t="s">
        <v>64</v>
      </c>
      <c r="C490" s="70" t="n">
        <v>0</v>
      </c>
      <c r="D490" s="70" t="n">
        <v>211</v>
      </c>
      <c r="E490" s="36" t="n">
        <v>0</v>
      </c>
      <c r="F490" s="37" t="n">
        <v>500</v>
      </c>
      <c r="G490" s="38" t="n">
        <f aca="false">F490-E490</f>
        <v>500</v>
      </c>
      <c r="H490" s="39" t="n">
        <f aca="false">IF(E490=0,IF(G490=0,0,1),ROUND(G490/E490,4))</f>
        <v>1</v>
      </c>
    </row>
    <row r="491" customFormat="false" ht="15.75" hidden="false" customHeight="false" outlineLevel="0" collapsed="false">
      <c r="A491" s="40" t="s">
        <v>478</v>
      </c>
      <c r="B491" s="2" t="s">
        <v>21</v>
      </c>
      <c r="C491" s="70" t="n">
        <v>10671</v>
      </c>
      <c r="D491" s="70" t="n">
        <v>11128</v>
      </c>
      <c r="E491" s="36" t="n">
        <v>10936</v>
      </c>
      <c r="F491" s="37" t="n">
        <v>10870</v>
      </c>
      <c r="G491" s="38" t="n">
        <f aca="false">F491-E491</f>
        <v>-66</v>
      </c>
      <c r="H491" s="39" t="n">
        <f aca="false">IF(E491=0,IF(G491=0,0,1),ROUND(G491/E491,4))</f>
        <v>-0.006</v>
      </c>
    </row>
    <row r="492" customFormat="false" ht="15.75" hidden="false" customHeight="false" outlineLevel="0" collapsed="false">
      <c r="A492" s="40" t="s">
        <v>479</v>
      </c>
      <c r="B492" s="2" t="s">
        <v>25</v>
      </c>
      <c r="C492" s="70" t="n">
        <v>1393</v>
      </c>
      <c r="D492" s="70" t="n">
        <v>1791</v>
      </c>
      <c r="E492" s="36" t="n">
        <v>1569</v>
      </c>
      <c r="F492" s="37" t="n">
        <v>2330</v>
      </c>
      <c r="G492" s="38" t="n">
        <f aca="false">F492-E492</f>
        <v>761</v>
      </c>
      <c r="H492" s="39" t="n">
        <f aca="false">IF(E492=0,IF(G492=0,0,1),ROUND(G492/E492,4))</f>
        <v>0.485</v>
      </c>
    </row>
    <row r="493" customFormat="false" ht="15.75" hidden="false" customHeight="false" outlineLevel="0" collapsed="false">
      <c r="A493" s="40" t="s">
        <v>480</v>
      </c>
      <c r="B493" s="2" t="s">
        <v>27</v>
      </c>
      <c r="C493" s="70" t="n">
        <v>1095</v>
      </c>
      <c r="D493" s="70" t="n">
        <v>1130</v>
      </c>
      <c r="E493" s="36" t="n">
        <v>1128</v>
      </c>
      <c r="F493" s="37" t="n">
        <v>1130</v>
      </c>
      <c r="G493" s="38" t="n">
        <f aca="false">F493-E493</f>
        <v>2</v>
      </c>
      <c r="H493" s="39" t="n">
        <f aca="false">IF(E493=0,IF(G493=0,0,1),ROUND(G493/E493,4))</f>
        <v>0.0018</v>
      </c>
    </row>
    <row r="494" customFormat="false" ht="15.75" hidden="false" customHeight="false" outlineLevel="0" collapsed="false">
      <c r="A494" s="40" t="s">
        <v>481</v>
      </c>
      <c r="B494" s="2" t="s">
        <v>69</v>
      </c>
      <c r="C494" s="70" t="n">
        <v>10922</v>
      </c>
      <c r="D494" s="70" t="n">
        <v>11735</v>
      </c>
      <c r="E494" s="36" t="n">
        <v>13273</v>
      </c>
      <c r="F494" s="37" t="n">
        <v>15060</v>
      </c>
      <c r="G494" s="38" t="n">
        <f aca="false">F494-E494</f>
        <v>1787</v>
      </c>
      <c r="H494" s="39" t="n">
        <f aca="false">IF(E494=0,IF(G494=0,0,1),ROUND(G494/E494,4))</f>
        <v>0.1346</v>
      </c>
    </row>
    <row r="495" customFormat="false" ht="15.75" hidden="false" customHeight="false" outlineLevel="0" collapsed="false">
      <c r="A495" s="40" t="s">
        <v>482</v>
      </c>
      <c r="B495" s="2" t="s">
        <v>71</v>
      </c>
      <c r="C495" s="70" t="n">
        <v>67</v>
      </c>
      <c r="D495" s="70" t="n">
        <v>65</v>
      </c>
      <c r="E495" s="36" t="n">
        <v>65</v>
      </c>
      <c r="F495" s="37" t="n">
        <v>120</v>
      </c>
      <c r="G495" s="38" t="n">
        <f aca="false">F495-E495</f>
        <v>55</v>
      </c>
      <c r="H495" s="39" t="n">
        <f aca="false">IF(E495=0,IF(G495=0,0,1),ROUND(G495/E495,4))</f>
        <v>0.8462</v>
      </c>
    </row>
    <row r="496" customFormat="false" ht="15.75" hidden="false" customHeight="false" outlineLevel="0" collapsed="false">
      <c r="A496" s="40"/>
      <c r="C496" s="63" t="s">
        <v>28</v>
      </c>
      <c r="D496" s="63" t="s">
        <v>28</v>
      </c>
      <c r="E496" s="63" t="s">
        <v>28</v>
      </c>
      <c r="F496" s="45" t="s">
        <v>28</v>
      </c>
      <c r="G496" s="46" t="s">
        <v>28</v>
      </c>
      <c r="H496" s="64" t="s">
        <v>28</v>
      </c>
    </row>
    <row r="497" customFormat="false" ht="15.75" hidden="false" customHeight="false" outlineLevel="0" collapsed="false">
      <c r="A497" s="48" t="s">
        <v>29</v>
      </c>
      <c r="B497" s="58" t="s">
        <v>30</v>
      </c>
      <c r="C497" s="65" t="n">
        <f aca="false">SUM(C489:C495)</f>
        <v>101760</v>
      </c>
      <c r="D497" s="65" t="n">
        <f aca="false">SUM(D489:D495)</f>
        <v>105628</v>
      </c>
      <c r="E497" s="65" t="n">
        <f aca="false">SUM(E489:E495)</f>
        <v>107126</v>
      </c>
      <c r="F497" s="51" t="n">
        <f aca="false">SUM(F489:F495)</f>
        <v>107170</v>
      </c>
      <c r="G497" s="52" t="n">
        <f aca="false">F497-E497</f>
        <v>44</v>
      </c>
      <c r="H497" s="59" t="n">
        <f aca="false">IF(E497=0,IF(G497=0,0,1),G497/E497)</f>
        <v>0.000410731288389373</v>
      </c>
    </row>
    <row r="498" customFormat="false" ht="15.75" hidden="false" customHeight="false" outlineLevel="0" collapsed="false">
      <c r="A498" s="40"/>
      <c r="B498" s="58"/>
      <c r="C498" s="65"/>
      <c r="D498" s="65"/>
      <c r="E498" s="65"/>
      <c r="F498" s="51"/>
      <c r="G498" s="52"/>
      <c r="H498" s="59"/>
    </row>
    <row r="499" customFormat="false" ht="23.25" hidden="false" customHeight="false" outlineLevel="0" collapsed="false">
      <c r="A499" s="40"/>
      <c r="B499" s="66" t="s">
        <v>15</v>
      </c>
      <c r="C499" s="65"/>
      <c r="D499" s="65"/>
      <c r="E499" s="65"/>
      <c r="F499" s="51"/>
      <c r="G499" s="52"/>
      <c r="H499" s="59"/>
    </row>
    <row r="500" customFormat="false" ht="15.75" hidden="false" customHeight="false" outlineLevel="0" collapsed="false">
      <c r="A500" s="40"/>
      <c r="B500" s="60" t="s">
        <v>31</v>
      </c>
      <c r="C500" s="61"/>
      <c r="D500" s="61"/>
      <c r="E500" s="61"/>
      <c r="F500" s="37"/>
      <c r="G500" s="38"/>
      <c r="H500" s="62"/>
    </row>
    <row r="501" customFormat="false" ht="15.75" hidden="false" customHeight="false" outlineLevel="0" collapsed="false">
      <c r="A501" s="40" t="s">
        <v>483</v>
      </c>
      <c r="B501" s="2" t="s">
        <v>33</v>
      </c>
      <c r="C501" s="70" t="n">
        <v>1700</v>
      </c>
      <c r="D501" s="70" t="n">
        <v>1564</v>
      </c>
      <c r="E501" s="36" t="n">
        <v>1711</v>
      </c>
      <c r="F501" s="37" t="n">
        <v>2000</v>
      </c>
      <c r="G501" s="38" t="n">
        <f aca="false">F501-E501</f>
        <v>289</v>
      </c>
      <c r="H501" s="39" t="n">
        <f aca="false">IF(E501=0,IF(G501=0,0,1),ROUND(G501/E501,4))</f>
        <v>0.1689</v>
      </c>
    </row>
    <row r="502" customFormat="false" ht="15.75" hidden="false" customHeight="false" outlineLevel="0" collapsed="false">
      <c r="A502" s="40" t="s">
        <v>484</v>
      </c>
      <c r="B502" s="2" t="s">
        <v>35</v>
      </c>
      <c r="C502" s="70" t="n">
        <v>435</v>
      </c>
      <c r="D502" s="70" t="n">
        <v>302</v>
      </c>
      <c r="E502" s="36" t="n">
        <v>382</v>
      </c>
      <c r="F502" s="37" t="n">
        <v>400</v>
      </c>
      <c r="G502" s="38" t="n">
        <f aca="false">F502-E502</f>
        <v>18</v>
      </c>
      <c r="H502" s="39" t="n">
        <f aca="false">IF(E502=0,IF(G502=0,0,1),ROUND(G502/E502,4))</f>
        <v>0.0471</v>
      </c>
    </row>
    <row r="503" customFormat="false" ht="15.75" hidden="false" customHeight="false" outlineLevel="0" collapsed="false">
      <c r="A503" s="40" t="s">
        <v>485</v>
      </c>
      <c r="B503" s="2" t="s">
        <v>77</v>
      </c>
      <c r="C503" s="70" t="n">
        <v>954</v>
      </c>
      <c r="D503" s="70" t="n">
        <v>943</v>
      </c>
      <c r="E503" s="36" t="n">
        <v>1154</v>
      </c>
      <c r="F503" s="37" t="n">
        <v>1200</v>
      </c>
      <c r="G503" s="38" t="n">
        <f aca="false">F503-E503</f>
        <v>46</v>
      </c>
      <c r="H503" s="39" t="n">
        <f aca="false">IF(E503=0,IF(G503=0,0,1),ROUND(G503/E503,4))</f>
        <v>0.0399</v>
      </c>
    </row>
    <row r="504" customFormat="false" ht="15.75" hidden="false" customHeight="false" outlineLevel="0" collapsed="false">
      <c r="A504" s="40" t="s">
        <v>486</v>
      </c>
      <c r="B504" s="2" t="s">
        <v>109</v>
      </c>
      <c r="C504" s="70" t="n">
        <v>1450</v>
      </c>
      <c r="D504" s="70" t="n">
        <v>3025</v>
      </c>
      <c r="E504" s="36" t="n">
        <v>1975</v>
      </c>
      <c r="F504" s="37" t="n">
        <v>920</v>
      </c>
      <c r="G504" s="38" t="n">
        <f aca="false">F504-E504</f>
        <v>-1055</v>
      </c>
      <c r="H504" s="39" t="n">
        <f aca="false">IF(E504=0,IF(G504=0,0,1),ROUND(G504/E504,4))</f>
        <v>-0.5342</v>
      </c>
    </row>
    <row r="505" customFormat="false" ht="15.75" hidden="false" customHeight="false" outlineLevel="0" collapsed="false">
      <c r="A505" s="40" t="s">
        <v>487</v>
      </c>
      <c r="B505" s="2" t="s">
        <v>168</v>
      </c>
      <c r="C505" s="70" t="n">
        <v>2075</v>
      </c>
      <c r="D505" s="70" t="n">
        <v>1890</v>
      </c>
      <c r="E505" s="36" t="n">
        <v>467</v>
      </c>
      <c r="F505" s="37" t="n">
        <v>3000</v>
      </c>
      <c r="G505" s="38" t="n">
        <f aca="false">F505-E505</f>
        <v>2533</v>
      </c>
      <c r="H505" s="39" t="n">
        <f aca="false">IF(E505=0,IF(G505=0,0,1),ROUND(G505/E505,4))</f>
        <v>5.424</v>
      </c>
    </row>
    <row r="506" customFormat="false" ht="15.75" hidden="false" customHeight="false" outlineLevel="0" collapsed="false">
      <c r="A506" s="40" t="s">
        <v>488</v>
      </c>
      <c r="B506" s="2" t="s">
        <v>489</v>
      </c>
      <c r="C506" s="70" t="n">
        <v>1705</v>
      </c>
      <c r="D506" s="70" t="n">
        <v>965</v>
      </c>
      <c r="E506" s="36" t="n">
        <v>640</v>
      </c>
      <c r="F506" s="37" t="n">
        <v>10000</v>
      </c>
      <c r="G506" s="38" t="n">
        <f aca="false">F506-E506</f>
        <v>9360</v>
      </c>
      <c r="H506" s="39" t="n">
        <f aca="false">IF(E506=0,IF(G506=0,0,1),ROUND(G506/E506,4))</f>
        <v>14.625</v>
      </c>
    </row>
    <row r="507" customFormat="false" ht="15.75" hidden="false" customHeight="false" outlineLevel="0" collapsed="false">
      <c r="A507" s="40" t="s">
        <v>490</v>
      </c>
      <c r="B507" s="2" t="s">
        <v>80</v>
      </c>
      <c r="C507" s="70" t="n">
        <v>200</v>
      </c>
      <c r="D507" s="70" t="n">
        <v>40</v>
      </c>
      <c r="E507" s="36" t="n">
        <v>180</v>
      </c>
      <c r="F507" s="37" t="n">
        <v>540</v>
      </c>
      <c r="G507" s="38" t="n">
        <f aca="false">F507-E507</f>
        <v>360</v>
      </c>
      <c r="H507" s="39" t="n">
        <f aca="false">IF(E507=0,IF(G507=0,0,1),ROUND(G507/E507,4))</f>
        <v>2</v>
      </c>
    </row>
    <row r="508" customFormat="false" ht="15.75" hidden="false" customHeight="false" outlineLevel="0" collapsed="false">
      <c r="A508" s="40" t="s">
        <v>491</v>
      </c>
      <c r="B508" s="2" t="s">
        <v>85</v>
      </c>
      <c r="C508" s="70" t="n">
        <v>0</v>
      </c>
      <c r="D508" s="70" t="n">
        <v>20</v>
      </c>
      <c r="E508" s="36" t="n">
        <v>65</v>
      </c>
      <c r="F508" s="37" t="n">
        <v>300</v>
      </c>
      <c r="G508" s="38" t="n">
        <f aca="false">F508-E508</f>
        <v>235</v>
      </c>
      <c r="H508" s="39" t="n">
        <f aca="false">IF(E508=0,IF(G508=0,0,1),ROUND(G508/E508,4))</f>
        <v>3.6154</v>
      </c>
    </row>
    <row r="509" customFormat="false" ht="15.75" hidden="false" customHeight="false" outlineLevel="0" collapsed="false">
      <c r="A509" s="40" t="s">
        <v>492</v>
      </c>
      <c r="B509" s="2" t="s">
        <v>41</v>
      </c>
      <c r="C509" s="70" t="n">
        <v>253</v>
      </c>
      <c r="D509" s="70" t="n">
        <v>423</v>
      </c>
      <c r="E509" s="36" t="n">
        <v>31</v>
      </c>
      <c r="F509" s="37" t="n">
        <v>1000</v>
      </c>
      <c r="G509" s="38" t="n">
        <f aca="false">F509-E509</f>
        <v>969</v>
      </c>
      <c r="H509" s="39" t="n">
        <f aca="false">IF(E509=0,IF(G509=0,0,1),ROUND(G509/E509,4))</f>
        <v>31.2581</v>
      </c>
    </row>
    <row r="510" customFormat="false" ht="15.75" hidden="false" customHeight="false" outlineLevel="0" collapsed="false">
      <c r="A510" s="40" t="s">
        <v>493</v>
      </c>
      <c r="B510" s="2" t="s">
        <v>88</v>
      </c>
      <c r="C510" s="70" t="n">
        <v>883</v>
      </c>
      <c r="D510" s="70" t="n">
        <v>1140</v>
      </c>
      <c r="E510" s="36" t="n">
        <v>1055</v>
      </c>
      <c r="F510" s="37" t="n">
        <v>1150</v>
      </c>
      <c r="G510" s="38" t="n">
        <f aca="false">F510-E510</f>
        <v>95</v>
      </c>
      <c r="H510" s="39" t="n">
        <f aca="false">IF(E510=0,IF(G510=0,0,1),ROUND(G510/E510,4))</f>
        <v>0.09</v>
      </c>
    </row>
    <row r="511" customFormat="false" ht="15.75" hidden="false" customHeight="false" outlineLevel="0" collapsed="false">
      <c r="A511" s="40" t="s">
        <v>494</v>
      </c>
      <c r="B511" s="2" t="s">
        <v>90</v>
      </c>
      <c r="C511" s="70" t="n">
        <v>106</v>
      </c>
      <c r="D511" s="70" t="n">
        <v>28</v>
      </c>
      <c r="E511" s="36" t="n">
        <v>702</v>
      </c>
      <c r="F511" s="37" t="n">
        <v>400</v>
      </c>
      <c r="G511" s="38" t="n">
        <f aca="false">F511-E511</f>
        <v>-302</v>
      </c>
      <c r="H511" s="39" t="n">
        <f aca="false">IF(E511=0,IF(G511=0,0,1),ROUND(G511/E511,4))</f>
        <v>-0.4302</v>
      </c>
    </row>
    <row r="512" customFormat="false" ht="15.75" hidden="false" customHeight="false" outlineLevel="0" collapsed="false">
      <c r="A512" s="40" t="s">
        <v>495</v>
      </c>
      <c r="B512" s="2" t="s">
        <v>43</v>
      </c>
      <c r="C512" s="70" t="n">
        <v>0</v>
      </c>
      <c r="D512" s="70" t="n">
        <v>0</v>
      </c>
      <c r="E512" s="36" t="n">
        <v>0</v>
      </c>
      <c r="F512" s="37" t="n">
        <v>300</v>
      </c>
      <c r="G512" s="38" t="n">
        <f aca="false">F512-E512</f>
        <v>300</v>
      </c>
      <c r="H512" s="39" t="n">
        <f aca="false">IF(E512=0,IF(G512=0,0,1),ROUND(G512/E512,4))</f>
        <v>1</v>
      </c>
    </row>
    <row r="513" customFormat="false" ht="15.75" hidden="false" customHeight="false" outlineLevel="0" collapsed="false">
      <c r="A513" s="40" t="s">
        <v>496</v>
      </c>
      <c r="B513" s="2" t="s">
        <v>497</v>
      </c>
      <c r="C513" s="70" t="n">
        <v>78</v>
      </c>
      <c r="D513" s="70" t="n">
        <v>87</v>
      </c>
      <c r="E513" s="36" t="n">
        <v>72</v>
      </c>
      <c r="F513" s="37" t="n">
        <v>200</v>
      </c>
      <c r="G513" s="38" t="n">
        <f aca="false">F513-E513</f>
        <v>128</v>
      </c>
      <c r="H513" s="39" t="n">
        <f aca="false">IF(E513=0,IF(G513=0,0,1),ROUND(G513/E513,4))</f>
        <v>1.7778</v>
      </c>
    </row>
    <row r="514" customFormat="false" ht="15.75" hidden="false" customHeight="false" outlineLevel="0" collapsed="false">
      <c r="A514" s="40" t="s">
        <v>498</v>
      </c>
      <c r="B514" s="2" t="s">
        <v>351</v>
      </c>
      <c r="C514" s="70" t="n">
        <v>0</v>
      </c>
      <c r="D514" s="70" t="n">
        <v>42</v>
      </c>
      <c r="E514" s="36" t="n">
        <v>0</v>
      </c>
      <c r="F514" s="37" t="n">
        <v>500</v>
      </c>
      <c r="G514" s="38" t="n">
        <f aca="false">F514-E514</f>
        <v>500</v>
      </c>
      <c r="H514" s="39" t="n">
        <f aca="false">IF(E514=0,IF(G514=0,0,1),ROUND(G514/E514,4))</f>
        <v>1</v>
      </c>
    </row>
    <row r="515" customFormat="false" ht="15.75" hidden="false" customHeight="false" outlineLevel="0" collapsed="false">
      <c r="A515" s="40"/>
      <c r="C515" s="63" t="s">
        <v>28</v>
      </c>
      <c r="D515" s="63" t="s">
        <v>28</v>
      </c>
      <c r="E515" s="63" t="s">
        <v>28</v>
      </c>
      <c r="F515" s="45" t="s">
        <v>28</v>
      </c>
      <c r="G515" s="46" t="s">
        <v>28</v>
      </c>
      <c r="H515" s="64" t="s">
        <v>28</v>
      </c>
    </row>
    <row r="516" customFormat="false" ht="15.75" hidden="false" customHeight="false" outlineLevel="0" collapsed="false">
      <c r="A516" s="48" t="s">
        <v>29</v>
      </c>
      <c r="B516" s="58" t="s">
        <v>44</v>
      </c>
      <c r="C516" s="65" t="n">
        <f aca="false">SUM(C501:C514)</f>
        <v>9839</v>
      </c>
      <c r="D516" s="65" t="n">
        <f aca="false">SUM(D501:D514)</f>
        <v>10469</v>
      </c>
      <c r="E516" s="65" t="n">
        <f aca="false">SUM(E501:E514)</f>
        <v>8434</v>
      </c>
      <c r="F516" s="51" t="n">
        <f aca="false">SUM(F501:F514)</f>
        <v>21910</v>
      </c>
      <c r="G516" s="52" t="n">
        <f aca="false">F516-E516</f>
        <v>13476</v>
      </c>
      <c r="H516" s="59" t="n">
        <f aca="false">IF(E516=0,IF(G516=0,0,1),G516/E516)</f>
        <v>1.59781835428029</v>
      </c>
    </row>
    <row r="517" customFormat="false" ht="15.75" hidden="false" customHeight="false" outlineLevel="0" collapsed="false">
      <c r="A517" s="40"/>
      <c r="C517" s="63" t="s">
        <v>28</v>
      </c>
      <c r="D517" s="63" t="s">
        <v>28</v>
      </c>
      <c r="E517" s="63" t="s">
        <v>28</v>
      </c>
      <c r="F517" s="45" t="s">
        <v>28</v>
      </c>
      <c r="G517" s="46" t="s">
        <v>28</v>
      </c>
      <c r="H517" s="64" t="s">
        <v>28</v>
      </c>
    </row>
    <row r="518" customFormat="false" ht="15.75" hidden="false" customHeight="false" outlineLevel="0" collapsed="false">
      <c r="A518" s="48" t="s">
        <v>307</v>
      </c>
      <c r="B518" s="58" t="s">
        <v>499</v>
      </c>
      <c r="C518" s="65" t="n">
        <f aca="false">C497+C516</f>
        <v>111599</v>
      </c>
      <c r="D518" s="65" t="n">
        <f aca="false">D497+D516</f>
        <v>116097</v>
      </c>
      <c r="E518" s="65" t="n">
        <f aca="false">E497+E516</f>
        <v>115560</v>
      </c>
      <c r="F518" s="51" t="n">
        <f aca="false">F497+F516</f>
        <v>129080</v>
      </c>
      <c r="G518" s="52" t="n">
        <f aca="false">F518-E518</f>
        <v>13520</v>
      </c>
      <c r="H518" s="59" t="n">
        <f aca="false">IF(E518=0,IF(G518=0,0,1),G518/E518)</f>
        <v>0.11699550017307</v>
      </c>
    </row>
    <row r="519" customFormat="false" ht="15.75" hidden="false" customHeight="false" outlineLevel="0" collapsed="false">
      <c r="A519" s="40"/>
      <c r="B519" s="58"/>
      <c r="C519" s="61"/>
      <c r="D519" s="61"/>
      <c r="E519" s="61"/>
      <c r="F519" s="51"/>
      <c r="G519" s="52"/>
      <c r="H519" s="59"/>
    </row>
    <row r="520" customFormat="false" ht="15.75" hidden="false" customHeight="false" outlineLevel="0" collapsed="false">
      <c r="A520" s="40"/>
      <c r="B520" s="60" t="s">
        <v>500</v>
      </c>
      <c r="F520" s="37"/>
      <c r="G520" s="38"/>
      <c r="H520" s="62"/>
    </row>
    <row r="521" customFormat="false" ht="15.75" hidden="false" customHeight="false" outlineLevel="0" collapsed="false">
      <c r="A521" s="40"/>
      <c r="B521" s="60" t="s">
        <v>17</v>
      </c>
      <c r="F521" s="37"/>
      <c r="G521" s="38"/>
      <c r="H521" s="62"/>
    </row>
    <row r="522" customFormat="false" ht="15.75" hidden="false" customHeight="false" outlineLevel="0" collapsed="false">
      <c r="A522" s="40" t="s">
        <v>501</v>
      </c>
      <c r="B522" s="2" t="s">
        <v>184</v>
      </c>
      <c r="C522" s="70" t="n">
        <v>638</v>
      </c>
      <c r="D522" s="70" t="n">
        <v>235</v>
      </c>
      <c r="E522" s="36" t="n">
        <v>390</v>
      </c>
      <c r="F522" s="37" t="n">
        <v>300</v>
      </c>
      <c r="G522" s="38" t="n">
        <f aca="false">F522-E522</f>
        <v>-90</v>
      </c>
      <c r="H522" s="39" t="n">
        <f aca="false">IF(E522=0,IF(G522=0,0,1),ROUND(G522/E522,4))</f>
        <v>-0.2308</v>
      </c>
    </row>
    <row r="523" customFormat="false" ht="15.75" hidden="false" customHeight="false" outlineLevel="0" collapsed="false">
      <c r="A523" s="40" t="s">
        <v>502</v>
      </c>
      <c r="B523" s="2" t="s">
        <v>503</v>
      </c>
      <c r="C523" s="70" t="n">
        <v>57422</v>
      </c>
      <c r="D523" s="70" t="n">
        <v>54366</v>
      </c>
      <c r="E523" s="36" t="n">
        <v>59230</v>
      </c>
      <c r="F523" s="37" t="n">
        <v>59720</v>
      </c>
      <c r="G523" s="38" t="n">
        <f aca="false">F523-E523</f>
        <v>490</v>
      </c>
      <c r="H523" s="39" t="n">
        <f aca="false">IF(E523=0,IF(G523=0,0,1),ROUND(G523/E523,4))</f>
        <v>0.0083</v>
      </c>
    </row>
    <row r="524" customFormat="false" ht="15.75" hidden="false" customHeight="false" outlineLevel="0" collapsed="false">
      <c r="A524" s="40" t="s">
        <v>504</v>
      </c>
      <c r="B524" s="2" t="s">
        <v>505</v>
      </c>
      <c r="C524" s="70" t="n">
        <v>4901</v>
      </c>
      <c r="D524" s="70" t="n">
        <v>2372</v>
      </c>
      <c r="E524" s="36" t="n">
        <v>4336</v>
      </c>
      <c r="F524" s="37" t="n">
        <v>3500</v>
      </c>
      <c r="G524" s="38" t="n">
        <f aca="false">F524-E524</f>
        <v>-836</v>
      </c>
      <c r="H524" s="39" t="n">
        <f aca="false">IF(E524=0,IF(G524=0,0,1),ROUND(G524/E524,4))</f>
        <v>-0.1928</v>
      </c>
    </row>
    <row r="525" customFormat="false" ht="15.75" hidden="false" customHeight="false" outlineLevel="0" collapsed="false">
      <c r="A525" s="40" t="s">
        <v>506</v>
      </c>
      <c r="B525" s="2" t="s">
        <v>21</v>
      </c>
      <c r="C525" s="70" t="n">
        <v>8531</v>
      </c>
      <c r="D525" s="70" t="n">
        <v>8048</v>
      </c>
      <c r="E525" s="36" t="n">
        <v>8689</v>
      </c>
      <c r="F525" s="37" t="n">
        <v>8890</v>
      </c>
      <c r="G525" s="38" t="n">
        <f aca="false">F525-E525</f>
        <v>201</v>
      </c>
      <c r="H525" s="39" t="n">
        <f aca="false">IF(E525=0,IF(G525=0,0,1),ROUND(G525/E525,4))</f>
        <v>0.0231</v>
      </c>
    </row>
    <row r="526" customFormat="false" ht="15.75" hidden="false" customHeight="false" outlineLevel="0" collapsed="false">
      <c r="A526" s="40" t="s">
        <v>507</v>
      </c>
      <c r="B526" s="2" t="s">
        <v>25</v>
      </c>
      <c r="C526" s="70" t="n">
        <v>1187</v>
      </c>
      <c r="D526" s="70" t="n">
        <v>1683</v>
      </c>
      <c r="E526" s="36" t="n">
        <v>1405</v>
      </c>
      <c r="F526" s="37" t="n">
        <v>1910</v>
      </c>
      <c r="G526" s="38" t="n">
        <f aca="false">F526-E526</f>
        <v>505</v>
      </c>
      <c r="H526" s="39" t="n">
        <f aca="false">IF(E526=0,IF(G526=0,0,1),ROUND(G526/E526,4))</f>
        <v>0.3594</v>
      </c>
    </row>
    <row r="527" customFormat="false" ht="15.75" hidden="false" customHeight="false" outlineLevel="0" collapsed="false">
      <c r="A527" s="40" t="s">
        <v>508</v>
      </c>
      <c r="B527" s="2" t="s">
        <v>27</v>
      </c>
      <c r="C527" s="70" t="n">
        <v>272</v>
      </c>
      <c r="D527" s="70" t="n">
        <v>257</v>
      </c>
      <c r="E527" s="36" t="n">
        <v>314</v>
      </c>
      <c r="F527" s="37" t="n">
        <v>390</v>
      </c>
      <c r="G527" s="38" t="n">
        <f aca="false">F527-E527</f>
        <v>76</v>
      </c>
      <c r="H527" s="39" t="n">
        <f aca="false">IF(E527=0,IF(G527=0,0,1),ROUND(G527/E527,4))</f>
        <v>0.242</v>
      </c>
    </row>
    <row r="528" customFormat="false" ht="15.75" hidden="false" customHeight="false" outlineLevel="0" collapsed="false">
      <c r="A528" s="40" t="s">
        <v>509</v>
      </c>
      <c r="B528" s="2" t="s">
        <v>69</v>
      </c>
      <c r="C528" s="70" t="n">
        <v>11636</v>
      </c>
      <c r="D528" s="70" t="n">
        <v>10985</v>
      </c>
      <c r="E528" s="36" t="n">
        <v>8547</v>
      </c>
      <c r="F528" s="37" t="n">
        <v>10720</v>
      </c>
      <c r="G528" s="38" t="n">
        <f aca="false">F528-E528</f>
        <v>2173</v>
      </c>
      <c r="H528" s="39" t="n">
        <f aca="false">IF(E528=0,IF(G528=0,0,1),ROUND(G528/E528,4))</f>
        <v>0.2542</v>
      </c>
    </row>
    <row r="529" customFormat="false" ht="15.75" hidden="false" customHeight="false" outlineLevel="0" collapsed="false">
      <c r="A529" s="40" t="s">
        <v>510</v>
      </c>
      <c r="B529" s="2" t="s">
        <v>71</v>
      </c>
      <c r="C529" s="70" t="n">
        <v>48</v>
      </c>
      <c r="D529" s="70" t="n">
        <v>43</v>
      </c>
      <c r="E529" s="36" t="n">
        <v>43</v>
      </c>
      <c r="F529" s="37" t="n">
        <v>50</v>
      </c>
      <c r="G529" s="38" t="n">
        <f aca="false">F529-E529</f>
        <v>7</v>
      </c>
      <c r="H529" s="39" t="n">
        <f aca="false">IF(E529=0,IF(G529=0,0,1),ROUND(G529/E529,4))</f>
        <v>0.1628</v>
      </c>
    </row>
    <row r="530" customFormat="false" ht="15.75" hidden="false" customHeight="false" outlineLevel="0" collapsed="false">
      <c r="A530" s="40"/>
      <c r="C530" s="63" t="s">
        <v>28</v>
      </c>
      <c r="D530" s="63" t="s">
        <v>28</v>
      </c>
      <c r="E530" s="63" t="s">
        <v>28</v>
      </c>
      <c r="F530" s="45" t="s">
        <v>28</v>
      </c>
      <c r="G530" s="46" t="s">
        <v>28</v>
      </c>
      <c r="H530" s="64" t="s">
        <v>28</v>
      </c>
    </row>
    <row r="531" customFormat="false" ht="15.75" hidden="false" customHeight="false" outlineLevel="0" collapsed="false">
      <c r="A531" s="48" t="s">
        <v>29</v>
      </c>
      <c r="B531" s="58" t="s">
        <v>30</v>
      </c>
      <c r="C531" s="65" t="n">
        <f aca="false">SUM(C522:C529)</f>
        <v>84635</v>
      </c>
      <c r="D531" s="65" t="n">
        <f aca="false">SUM(D522:D529)</f>
        <v>77989</v>
      </c>
      <c r="E531" s="65" t="n">
        <f aca="false">SUM(E522:E529)</f>
        <v>82954</v>
      </c>
      <c r="F531" s="51" t="n">
        <f aca="false">SUM(F522:F529)</f>
        <v>85480</v>
      </c>
      <c r="G531" s="52" t="n">
        <f aca="false">F531-E531</f>
        <v>2526</v>
      </c>
      <c r="H531" s="59" t="n">
        <f aca="false">IF(E531=0,IF(G531=0,0,1),G531/E531)</f>
        <v>0.0304506111821009</v>
      </c>
    </row>
    <row r="532" customFormat="false" ht="15.75" hidden="false" customHeight="false" outlineLevel="0" collapsed="false">
      <c r="A532" s="40"/>
      <c r="C532" s="61"/>
      <c r="D532" s="61"/>
      <c r="E532" s="61"/>
      <c r="F532" s="37"/>
      <c r="G532" s="38"/>
      <c r="H532" s="62"/>
    </row>
    <row r="533" customFormat="false" ht="15.75" hidden="false" customHeight="false" outlineLevel="0" collapsed="false">
      <c r="A533" s="40"/>
      <c r="B533" s="60" t="s">
        <v>31</v>
      </c>
      <c r="C533" s="61"/>
      <c r="D533" s="61"/>
      <c r="E533" s="61"/>
      <c r="F533" s="37"/>
      <c r="G533" s="38"/>
      <c r="H533" s="62"/>
    </row>
    <row r="534" customFormat="false" ht="15.75" hidden="false" customHeight="false" outlineLevel="0" collapsed="false">
      <c r="A534" s="40" t="s">
        <v>511</v>
      </c>
      <c r="B534" s="2" t="s">
        <v>35</v>
      </c>
      <c r="C534" s="70" t="n">
        <v>35</v>
      </c>
      <c r="D534" s="70" t="n">
        <v>130</v>
      </c>
      <c r="E534" s="36" t="n">
        <v>53</v>
      </c>
      <c r="F534" s="37" t="n">
        <v>120</v>
      </c>
      <c r="G534" s="38" t="n">
        <f aca="false">F534-E534</f>
        <v>67</v>
      </c>
      <c r="H534" s="39" t="n">
        <f aca="false">IF(E534=0,IF(G534=0,0,1),ROUND(G534/E534,4))</f>
        <v>1.2642</v>
      </c>
    </row>
    <row r="535" customFormat="false" ht="15.75" hidden="false" customHeight="false" outlineLevel="0" collapsed="false">
      <c r="A535" s="40" t="s">
        <v>512</v>
      </c>
      <c r="B535" s="2" t="s">
        <v>275</v>
      </c>
      <c r="C535" s="70" t="n">
        <v>2125</v>
      </c>
      <c r="D535" s="70" t="n">
        <v>2295</v>
      </c>
      <c r="E535" s="36" t="n">
        <v>2827</v>
      </c>
      <c r="F535" s="37" t="n">
        <v>2500</v>
      </c>
      <c r="G535" s="38" t="n">
        <f aca="false">F535-E535</f>
        <v>-327</v>
      </c>
      <c r="H535" s="39" t="n">
        <f aca="false">IF(E535=0,IF(G535=0,0,1),ROUND(G535/E535,4))</f>
        <v>-0.1157</v>
      </c>
    </row>
    <row r="536" customFormat="false" ht="15.75" hidden="false" customHeight="false" outlineLevel="0" collapsed="false">
      <c r="A536" s="40" t="s">
        <v>513</v>
      </c>
      <c r="B536" s="2" t="s">
        <v>277</v>
      </c>
      <c r="C536" s="70" t="n">
        <v>983</v>
      </c>
      <c r="D536" s="70" t="n">
        <v>518</v>
      </c>
      <c r="E536" s="36" t="n">
        <v>704</v>
      </c>
      <c r="F536" s="37" t="n">
        <v>1000</v>
      </c>
      <c r="G536" s="38" t="n">
        <f aca="false">F536-E536</f>
        <v>296</v>
      </c>
      <c r="H536" s="39" t="n">
        <f aca="false">IF(E536=0,IF(G536=0,0,1),ROUND(G536/E536,4))</f>
        <v>0.4205</v>
      </c>
    </row>
    <row r="537" customFormat="false" ht="15.75" hidden="false" customHeight="false" outlineLevel="0" collapsed="false">
      <c r="A537" s="40" t="s">
        <v>514</v>
      </c>
      <c r="B537" s="2" t="s">
        <v>316</v>
      </c>
      <c r="C537" s="70" t="n">
        <v>582</v>
      </c>
      <c r="D537" s="70" t="n">
        <v>369</v>
      </c>
      <c r="E537" s="36" t="n">
        <v>220</v>
      </c>
      <c r="F537" s="37" t="n">
        <v>750</v>
      </c>
      <c r="G537" s="38" t="n">
        <f aca="false">F537-E537</f>
        <v>530</v>
      </c>
      <c r="H537" s="39" t="n">
        <f aca="false">IF(E537=0,IF(G537=0,0,1),ROUND(G537/E537,4))</f>
        <v>2.4091</v>
      </c>
    </row>
    <row r="538" customFormat="false" ht="15.75" hidden="false" customHeight="false" outlineLevel="0" collapsed="false">
      <c r="A538" s="40" t="s">
        <v>515</v>
      </c>
      <c r="B538" s="2" t="s">
        <v>77</v>
      </c>
      <c r="C538" s="70" t="n">
        <v>981</v>
      </c>
      <c r="D538" s="70" t="n">
        <v>1045</v>
      </c>
      <c r="E538" s="36" t="n">
        <v>1135</v>
      </c>
      <c r="F538" s="37" t="n">
        <v>1100</v>
      </c>
      <c r="G538" s="38" t="n">
        <f aca="false">F538-E538</f>
        <v>-35</v>
      </c>
      <c r="H538" s="39" t="n">
        <f aca="false">IF(E538=0,IF(G538=0,0,1),ROUND(G538/E538,4))</f>
        <v>-0.0308</v>
      </c>
    </row>
    <row r="539" customFormat="false" ht="15.75" hidden="false" customHeight="false" outlineLevel="0" collapsed="false">
      <c r="A539" s="40" t="s">
        <v>516</v>
      </c>
      <c r="B539" s="2" t="s">
        <v>168</v>
      </c>
      <c r="C539" s="70" t="n">
        <v>1650</v>
      </c>
      <c r="D539" s="70" t="n">
        <v>992</v>
      </c>
      <c r="E539" s="36" t="n">
        <v>952</v>
      </c>
      <c r="F539" s="37" t="n">
        <v>1000</v>
      </c>
      <c r="G539" s="38" t="n">
        <f aca="false">F539-E539</f>
        <v>48</v>
      </c>
      <c r="H539" s="39" t="n">
        <f aca="false">IF(E539=0,IF(G539=0,0,1),ROUND(G539/E539,4))</f>
        <v>0.0504</v>
      </c>
    </row>
    <row r="540" customFormat="false" ht="15.75" hidden="false" customHeight="false" outlineLevel="0" collapsed="false">
      <c r="A540" s="40" t="s">
        <v>517</v>
      </c>
      <c r="B540" s="2" t="s">
        <v>518</v>
      </c>
      <c r="C540" s="70" t="n">
        <v>4107</v>
      </c>
      <c r="D540" s="70" t="n">
        <v>1200</v>
      </c>
      <c r="E540" s="36" t="n">
        <v>1900</v>
      </c>
      <c r="F540" s="37" t="n">
        <v>4150</v>
      </c>
      <c r="G540" s="38" t="n">
        <f aca="false">F540-E540</f>
        <v>2250</v>
      </c>
      <c r="H540" s="39" t="n">
        <f aca="false">IF(E540=0,IF(G540=0,0,1),ROUND(G540/E540,4))</f>
        <v>1.1842</v>
      </c>
    </row>
    <row r="541" customFormat="false" ht="15.75" hidden="false" customHeight="false" outlineLevel="0" collapsed="false">
      <c r="A541" s="40" t="s">
        <v>519</v>
      </c>
      <c r="B541" s="2" t="s">
        <v>80</v>
      </c>
      <c r="C541" s="70" t="n">
        <v>880</v>
      </c>
      <c r="D541" s="70" t="n">
        <v>990</v>
      </c>
      <c r="E541" s="36" t="n">
        <v>660</v>
      </c>
      <c r="F541" s="37" t="n">
        <v>1000</v>
      </c>
      <c r="G541" s="38" t="n">
        <f aca="false">F541-E541</f>
        <v>340</v>
      </c>
      <c r="H541" s="39" t="n">
        <f aca="false">IF(E541=0,IF(G541=0,0,1),ROUND(G541/E541,4))</f>
        <v>0.5152</v>
      </c>
    </row>
    <row r="542" customFormat="false" ht="15.75" hidden="false" customHeight="false" outlineLevel="0" collapsed="false">
      <c r="A542" s="40" t="s">
        <v>520</v>
      </c>
      <c r="B542" s="2" t="s">
        <v>82</v>
      </c>
      <c r="C542" s="70" t="n">
        <v>980</v>
      </c>
      <c r="D542" s="70" t="n">
        <v>1880</v>
      </c>
      <c r="E542" s="36" t="n">
        <v>260</v>
      </c>
      <c r="F542" s="37" t="n">
        <v>500</v>
      </c>
      <c r="G542" s="38" t="n">
        <f aca="false">F542-E542</f>
        <v>240</v>
      </c>
      <c r="H542" s="39" t="n">
        <f aca="false">IF(E542=0,IF(G542=0,0,1),ROUND(G542/E542,4))</f>
        <v>0.9231</v>
      </c>
    </row>
    <row r="543" customFormat="false" ht="15.75" hidden="false" customHeight="false" outlineLevel="0" collapsed="false">
      <c r="A543" s="40" t="s">
        <v>521</v>
      </c>
      <c r="B543" s="2" t="s">
        <v>39</v>
      </c>
      <c r="C543" s="70" t="n">
        <v>1256</v>
      </c>
      <c r="D543" s="70" t="n">
        <v>1678</v>
      </c>
      <c r="E543" s="36" t="n">
        <v>1124</v>
      </c>
      <c r="F543" s="37" t="n">
        <v>1340</v>
      </c>
      <c r="G543" s="38" t="n">
        <f aca="false">F543-E543</f>
        <v>216</v>
      </c>
      <c r="H543" s="39" t="n">
        <f aca="false">IF(E543=0,IF(G543=0,0,1),ROUND(G543/E543,4))</f>
        <v>0.1922</v>
      </c>
    </row>
    <row r="544" customFormat="false" ht="15.75" hidden="false" customHeight="false" outlineLevel="0" collapsed="false">
      <c r="A544" s="40" t="s">
        <v>522</v>
      </c>
      <c r="B544" s="2" t="s">
        <v>41</v>
      </c>
      <c r="C544" s="70" t="n">
        <v>2927</v>
      </c>
      <c r="D544" s="70" t="n">
        <v>2669</v>
      </c>
      <c r="E544" s="36" t="n">
        <v>3196</v>
      </c>
      <c r="F544" s="37" t="n">
        <v>4000</v>
      </c>
      <c r="G544" s="38" t="n">
        <f aca="false">F544-E544</f>
        <v>804</v>
      </c>
      <c r="H544" s="39" t="n">
        <f aca="false">IF(E544=0,IF(G544=0,0,1),ROUND(G544/E544,4))</f>
        <v>0.2516</v>
      </c>
    </row>
    <row r="545" customFormat="false" ht="15.75" hidden="false" customHeight="false" outlineLevel="0" collapsed="false">
      <c r="A545" s="40" t="s">
        <v>523</v>
      </c>
      <c r="B545" s="2" t="s">
        <v>88</v>
      </c>
      <c r="C545" s="70" t="n">
        <v>6610</v>
      </c>
      <c r="D545" s="70" t="n">
        <v>6965</v>
      </c>
      <c r="E545" s="36" t="n">
        <v>6987</v>
      </c>
      <c r="F545" s="37" t="n">
        <v>7200</v>
      </c>
      <c r="G545" s="38" t="n">
        <f aca="false">F545-E545</f>
        <v>213</v>
      </c>
      <c r="H545" s="39" t="n">
        <f aca="false">IF(E545=0,IF(G545=0,0,1),ROUND(G545/E545,4))</f>
        <v>0.0305</v>
      </c>
    </row>
    <row r="546" customFormat="false" ht="15.75" hidden="false" customHeight="false" outlineLevel="0" collapsed="false">
      <c r="A546" s="40" t="s">
        <v>524</v>
      </c>
      <c r="B546" s="2" t="s">
        <v>90</v>
      </c>
      <c r="C546" s="70" t="n">
        <v>929</v>
      </c>
      <c r="D546" s="70" t="n">
        <v>370</v>
      </c>
      <c r="E546" s="36" t="n">
        <v>801</v>
      </c>
      <c r="F546" s="37" t="n">
        <v>1400</v>
      </c>
      <c r="G546" s="38" t="n">
        <f aca="false">F546-E546</f>
        <v>599</v>
      </c>
      <c r="H546" s="39" t="n">
        <f aca="false">IF(E546=0,IF(G546=0,0,1),ROUND(G546/E546,4))</f>
        <v>0.7478</v>
      </c>
    </row>
    <row r="547" customFormat="false" ht="15.75" hidden="false" customHeight="false" outlineLevel="0" collapsed="false">
      <c r="A547" s="40" t="s">
        <v>525</v>
      </c>
      <c r="B547" s="2" t="s">
        <v>217</v>
      </c>
      <c r="C547" s="70" t="n">
        <v>649</v>
      </c>
      <c r="D547" s="70" t="n">
        <v>628</v>
      </c>
      <c r="E547" s="36" t="n">
        <v>341</v>
      </c>
      <c r="F547" s="37" t="n">
        <v>750</v>
      </c>
      <c r="G547" s="38" t="n">
        <f aca="false">F547-E547</f>
        <v>409</v>
      </c>
      <c r="H547" s="39" t="n">
        <f aca="false">IF(E547=0,IF(G547=0,0,1),ROUND(G547/E547,4))</f>
        <v>1.1994</v>
      </c>
    </row>
    <row r="548" customFormat="false" ht="15.75" hidden="false" customHeight="false" outlineLevel="0" collapsed="false">
      <c r="A548" s="40" t="s">
        <v>526</v>
      </c>
      <c r="B548" s="2" t="s">
        <v>219</v>
      </c>
      <c r="C548" s="70" t="n">
        <v>221</v>
      </c>
      <c r="D548" s="70" t="n">
        <v>0</v>
      </c>
      <c r="E548" s="36" t="n">
        <v>0</v>
      </c>
      <c r="F548" s="37" t="n">
        <v>300</v>
      </c>
      <c r="G548" s="38" t="n">
        <f aca="false">F548-E548</f>
        <v>300</v>
      </c>
      <c r="H548" s="39" t="n">
        <f aca="false">IF(E548=0,IF(G548=0,0,1),ROUND(G548/E548,4))</f>
        <v>1</v>
      </c>
    </row>
    <row r="549" customFormat="false" ht="15.75" hidden="false" customHeight="false" outlineLevel="0" collapsed="false">
      <c r="A549" s="40"/>
      <c r="C549" s="63" t="s">
        <v>28</v>
      </c>
      <c r="D549" s="63" t="s">
        <v>28</v>
      </c>
      <c r="E549" s="63" t="s">
        <v>28</v>
      </c>
      <c r="F549" s="45" t="s">
        <v>28</v>
      </c>
      <c r="G549" s="46" t="s">
        <v>28</v>
      </c>
      <c r="H549" s="64" t="s">
        <v>28</v>
      </c>
    </row>
    <row r="550" customFormat="false" ht="15.75" hidden="false" customHeight="false" outlineLevel="0" collapsed="false">
      <c r="A550" s="48" t="s">
        <v>29</v>
      </c>
      <c r="B550" s="58" t="s">
        <v>44</v>
      </c>
      <c r="C550" s="65" t="n">
        <f aca="false">SUM(C534:C548)</f>
        <v>24915</v>
      </c>
      <c r="D550" s="65" t="n">
        <f aca="false">SUM(D534:D548)</f>
        <v>21729</v>
      </c>
      <c r="E550" s="65" t="n">
        <f aca="false">SUM(E534:E548)</f>
        <v>21160</v>
      </c>
      <c r="F550" s="51" t="n">
        <f aca="false">SUM(F534:F548)</f>
        <v>27110</v>
      </c>
      <c r="G550" s="52" t="n">
        <f aca="false">F550-E550</f>
        <v>5950</v>
      </c>
      <c r="H550" s="59" t="n">
        <f aca="false">IF(E550=0,IF(G550=0,0,1),G550/E550)</f>
        <v>0.281190926275992</v>
      </c>
    </row>
    <row r="551" customFormat="false" ht="15.75" hidden="false" customHeight="false" outlineLevel="0" collapsed="false">
      <c r="A551" s="40"/>
      <c r="C551" s="63" t="s">
        <v>28</v>
      </c>
      <c r="D551" s="63" t="s">
        <v>28</v>
      </c>
      <c r="E551" s="63" t="s">
        <v>28</v>
      </c>
      <c r="F551" s="45" t="s">
        <v>28</v>
      </c>
      <c r="G551" s="46" t="s">
        <v>28</v>
      </c>
      <c r="H551" s="68" t="s">
        <v>28</v>
      </c>
    </row>
    <row r="552" customFormat="false" ht="15.75" hidden="false" customHeight="false" outlineLevel="0" collapsed="false">
      <c r="A552" s="48" t="s">
        <v>307</v>
      </c>
      <c r="B552" s="58" t="s">
        <v>527</v>
      </c>
      <c r="C552" s="65" t="n">
        <f aca="false">C531+C550</f>
        <v>109550</v>
      </c>
      <c r="D552" s="65" t="n">
        <f aca="false">D531+D550</f>
        <v>99718</v>
      </c>
      <c r="E552" s="65" t="n">
        <f aca="false">E531+E550</f>
        <v>104114</v>
      </c>
      <c r="F552" s="51" t="n">
        <f aca="false">F531+F550</f>
        <v>112590</v>
      </c>
      <c r="G552" s="52" t="n">
        <f aca="false">F552-E552</f>
        <v>8476</v>
      </c>
      <c r="H552" s="59" t="n">
        <f aca="false">IF(E552=0,IF(G552=0,0,1),G552/E552)</f>
        <v>0.0814107612809036</v>
      </c>
    </row>
    <row r="553" customFormat="false" ht="15.75" hidden="false" customHeight="false" outlineLevel="0" collapsed="false">
      <c r="A553" s="40"/>
      <c r="B553" s="58"/>
      <c r="F553" s="51"/>
      <c r="G553" s="52"/>
      <c r="H553" s="59"/>
    </row>
    <row r="554" customFormat="false" ht="15.75" hidden="false" customHeight="false" outlineLevel="0" collapsed="false">
      <c r="A554" s="40"/>
      <c r="B554" s="60" t="s">
        <v>528</v>
      </c>
      <c r="C554" s="65"/>
      <c r="D554" s="65"/>
      <c r="E554" s="65"/>
      <c r="F554" s="37"/>
      <c r="G554" s="38"/>
      <c r="H554" s="62"/>
    </row>
    <row r="555" customFormat="false" ht="15.75" hidden="false" customHeight="false" outlineLevel="0" collapsed="false">
      <c r="A555" s="40"/>
      <c r="B555" s="60" t="s">
        <v>17</v>
      </c>
      <c r="C555" s="61"/>
      <c r="D555" s="61"/>
      <c r="E555" s="61"/>
      <c r="F555" s="37"/>
      <c r="G555" s="38"/>
      <c r="H555" s="62"/>
    </row>
    <row r="556" customFormat="false" ht="15.75" hidden="false" customHeight="false" outlineLevel="0" collapsed="false">
      <c r="A556" s="40" t="s">
        <v>529</v>
      </c>
      <c r="B556" s="2" t="s">
        <v>503</v>
      </c>
      <c r="C556" s="70" t="n">
        <v>100926</v>
      </c>
      <c r="D556" s="70" t="n">
        <v>92568</v>
      </c>
      <c r="E556" s="36" t="n">
        <v>46462</v>
      </c>
      <c r="F556" s="37" t="n">
        <v>47050</v>
      </c>
      <c r="G556" s="38" t="n">
        <f aca="false">F556-E556</f>
        <v>588</v>
      </c>
      <c r="H556" s="39" t="n">
        <f aca="false">IF(E556=0,IF(G556=0,0,1),ROUND(G556/E556,4))</f>
        <v>0.0127</v>
      </c>
    </row>
    <row r="557" customFormat="false" ht="15.75" hidden="false" customHeight="false" outlineLevel="0" collapsed="false">
      <c r="A557" s="40" t="s">
        <v>530</v>
      </c>
      <c r="B557" s="2" t="s">
        <v>505</v>
      </c>
      <c r="C557" s="70" t="n">
        <v>3652</v>
      </c>
      <c r="D557" s="70" t="n">
        <v>1073</v>
      </c>
      <c r="E557" s="36" t="n">
        <v>670</v>
      </c>
      <c r="F557" s="37" t="n">
        <v>2000</v>
      </c>
      <c r="G557" s="38" t="n">
        <f aca="false">F557-E557</f>
        <v>1330</v>
      </c>
      <c r="H557" s="39" t="n">
        <f aca="false">IF(E557=0,IF(G557=0,0,1),ROUND(G557/E557,4))</f>
        <v>1.9851</v>
      </c>
    </row>
    <row r="558" customFormat="false" ht="15.75" hidden="false" customHeight="false" outlineLevel="0" collapsed="false">
      <c r="A558" s="40" t="s">
        <v>531</v>
      </c>
      <c r="B558" s="2" t="s">
        <v>21</v>
      </c>
      <c r="C558" s="70" t="n">
        <v>14774</v>
      </c>
      <c r="D558" s="70" t="n">
        <v>13688</v>
      </c>
      <c r="E558" s="36" t="n">
        <v>6544</v>
      </c>
      <c r="F558" s="37" t="n">
        <v>6870</v>
      </c>
      <c r="G558" s="38" t="n">
        <f aca="false">F558-E558</f>
        <v>326</v>
      </c>
      <c r="H558" s="39" t="n">
        <f aca="false">IF(E558=0,IF(G558=0,0,1),ROUND(G558/E558,4))</f>
        <v>0.0498</v>
      </c>
    </row>
    <row r="559" customFormat="false" ht="15.75" hidden="false" customHeight="false" outlineLevel="0" collapsed="false">
      <c r="A559" s="40" t="s">
        <v>532</v>
      </c>
      <c r="B559" s="2" t="s">
        <v>25</v>
      </c>
      <c r="C559" s="70" t="n">
        <v>1931</v>
      </c>
      <c r="D559" s="70" t="n">
        <v>2448</v>
      </c>
      <c r="E559" s="36" t="n">
        <v>1870</v>
      </c>
      <c r="F559" s="37" t="n">
        <v>1470</v>
      </c>
      <c r="G559" s="38" t="n">
        <f aca="false">F559-E559</f>
        <v>-400</v>
      </c>
      <c r="H559" s="39" t="n">
        <f aca="false">IF(E559=0,IF(G559=0,0,1),ROUND(G559/E559,4))</f>
        <v>-0.2139</v>
      </c>
    </row>
    <row r="560" customFormat="false" ht="15.75" hidden="false" customHeight="false" outlineLevel="0" collapsed="false">
      <c r="A560" s="40" t="s">
        <v>533</v>
      </c>
      <c r="B560" s="2" t="s">
        <v>27</v>
      </c>
      <c r="C560" s="70" t="n">
        <v>634</v>
      </c>
      <c r="D560" s="70" t="n">
        <v>649</v>
      </c>
      <c r="E560" s="36" t="n">
        <v>683</v>
      </c>
      <c r="F560" s="37" t="n">
        <v>710</v>
      </c>
      <c r="G560" s="38" t="n">
        <f aca="false">F560-E560</f>
        <v>27</v>
      </c>
      <c r="H560" s="39" t="n">
        <f aca="false">IF(E560=0,IF(G560=0,0,1),ROUND(G560/E560,4))</f>
        <v>0.0395</v>
      </c>
    </row>
    <row r="561" customFormat="false" ht="15.75" hidden="false" customHeight="false" outlineLevel="0" collapsed="false">
      <c r="A561" s="40"/>
      <c r="C561" s="70"/>
      <c r="D561" s="70"/>
      <c r="E561" s="36"/>
      <c r="F561" s="37"/>
      <c r="G561" s="38"/>
      <c r="H561" s="39"/>
    </row>
    <row r="562" customFormat="false" ht="15.75" hidden="false" customHeight="false" outlineLevel="0" collapsed="false">
      <c r="A562" s="40"/>
      <c r="B562" s="60" t="s">
        <v>534</v>
      </c>
      <c r="C562" s="70"/>
      <c r="D562" s="70"/>
      <c r="E562" s="36"/>
      <c r="F562" s="37"/>
      <c r="G562" s="38"/>
      <c r="H562" s="39"/>
    </row>
    <row r="563" customFormat="false" ht="23.25" hidden="false" customHeight="false" outlineLevel="0" collapsed="false">
      <c r="A563" s="40"/>
      <c r="B563" s="66" t="s">
        <v>15</v>
      </c>
      <c r="C563" s="70"/>
      <c r="D563" s="70"/>
      <c r="E563" s="36"/>
      <c r="F563" s="37"/>
      <c r="G563" s="38"/>
      <c r="H563" s="39"/>
    </row>
    <row r="564" customFormat="false" ht="15.75" hidden="false" customHeight="false" outlineLevel="0" collapsed="false">
      <c r="A564" s="40"/>
      <c r="B564" s="60" t="s">
        <v>535</v>
      </c>
      <c r="C564" s="70"/>
      <c r="D564" s="70"/>
      <c r="E564" s="36"/>
      <c r="F564" s="37"/>
      <c r="G564" s="38"/>
      <c r="H564" s="39"/>
    </row>
    <row r="565" customFormat="false" ht="15.75" hidden="false" customHeight="false" outlineLevel="0" collapsed="false">
      <c r="A565" s="40" t="s">
        <v>536</v>
      </c>
      <c r="B565" s="2" t="s">
        <v>69</v>
      </c>
      <c r="C565" s="70" t="n">
        <v>10923</v>
      </c>
      <c r="D565" s="70" t="n">
        <v>9964</v>
      </c>
      <c r="E565" s="36" t="n">
        <v>2</v>
      </c>
      <c r="F565" s="37" t="n">
        <v>0</v>
      </c>
      <c r="G565" s="38" t="n">
        <f aca="false">F565-E565</f>
        <v>-2</v>
      </c>
      <c r="H565" s="39" t="n">
        <f aca="false">IF(E565=0,IF(G565=0,0,1),ROUND(G565/E565,4))</f>
        <v>-1</v>
      </c>
    </row>
    <row r="566" customFormat="false" ht="15.75" hidden="false" customHeight="false" outlineLevel="0" collapsed="false">
      <c r="A566" s="40" t="s">
        <v>537</v>
      </c>
      <c r="B566" s="2" t="s">
        <v>71</v>
      </c>
      <c r="C566" s="70" t="n">
        <v>89</v>
      </c>
      <c r="D566" s="70" t="n">
        <v>83</v>
      </c>
      <c r="E566" s="36" t="n">
        <v>43</v>
      </c>
      <c r="F566" s="37" t="n">
        <v>50</v>
      </c>
      <c r="G566" s="38" t="n">
        <f aca="false">F566-E566</f>
        <v>7</v>
      </c>
      <c r="H566" s="39" t="n">
        <f aca="false">IF(E566=0,IF(G566=0,0,1),ROUND(G566/E566,4))</f>
        <v>0.1628</v>
      </c>
    </row>
    <row r="567" customFormat="false" ht="15.75" hidden="false" customHeight="false" outlineLevel="0" collapsed="false">
      <c r="A567" s="40"/>
      <c r="C567" s="63" t="s">
        <v>28</v>
      </c>
      <c r="D567" s="63" t="s">
        <v>28</v>
      </c>
      <c r="E567" s="63" t="s">
        <v>28</v>
      </c>
      <c r="F567" s="45" t="s">
        <v>28</v>
      </c>
      <c r="G567" s="46" t="s">
        <v>28</v>
      </c>
      <c r="H567" s="64" t="s">
        <v>28</v>
      </c>
    </row>
    <row r="568" customFormat="false" ht="15.75" hidden="false" customHeight="false" outlineLevel="0" collapsed="false">
      <c r="A568" s="48" t="s">
        <v>29</v>
      </c>
      <c r="B568" s="58" t="s">
        <v>30</v>
      </c>
      <c r="C568" s="65" t="n">
        <f aca="false">SUM(C556:C566)</f>
        <v>132929</v>
      </c>
      <c r="D568" s="65" t="n">
        <f aca="false">SUM(D556:D566)</f>
        <v>120473</v>
      </c>
      <c r="E568" s="65" t="n">
        <f aca="false">SUM(E556:E566)</f>
        <v>56274</v>
      </c>
      <c r="F568" s="51" t="n">
        <f aca="false">SUM(F556:F566)</f>
        <v>58150</v>
      </c>
      <c r="G568" s="52" t="n">
        <f aca="false">F568-E568</f>
        <v>1876</v>
      </c>
      <c r="H568" s="59" t="n">
        <f aca="false">IF(E568=0,IF(G568=0,0,1),G568/E568)</f>
        <v>0.0333368873724989</v>
      </c>
    </row>
    <row r="569" customFormat="false" ht="15.75" hidden="false" customHeight="false" outlineLevel="0" collapsed="false">
      <c r="A569" s="40"/>
      <c r="B569" s="58"/>
      <c r="F569" s="51"/>
      <c r="G569" s="52"/>
      <c r="H569" s="59"/>
    </row>
    <row r="570" customFormat="false" ht="15.75" hidden="false" customHeight="false" outlineLevel="0" collapsed="false">
      <c r="A570" s="40"/>
      <c r="B570" s="60" t="s">
        <v>31</v>
      </c>
      <c r="C570" s="65"/>
      <c r="D570" s="65"/>
      <c r="E570" s="65"/>
      <c r="F570" s="37"/>
      <c r="G570" s="38"/>
      <c r="H570" s="62"/>
    </row>
    <row r="571" customFormat="false" ht="15.75" hidden="false" customHeight="false" outlineLevel="0" collapsed="false">
      <c r="A571" s="40" t="s">
        <v>538</v>
      </c>
      <c r="B571" s="2" t="s">
        <v>77</v>
      </c>
      <c r="C571" s="70" t="n">
        <v>406</v>
      </c>
      <c r="D571" s="70" t="n">
        <v>406</v>
      </c>
      <c r="E571" s="36" t="n">
        <v>396</v>
      </c>
      <c r="F571" s="37" t="n">
        <v>600</v>
      </c>
      <c r="G571" s="38" t="n">
        <f aca="false">F571-E571</f>
        <v>204</v>
      </c>
      <c r="H571" s="39" t="n">
        <f aca="false">IF(E571=0,IF(G571=0,0,1),ROUND(G571/E571,4))</f>
        <v>0.5152</v>
      </c>
    </row>
    <row r="572" customFormat="false" ht="15.75" hidden="false" customHeight="false" outlineLevel="0" collapsed="false">
      <c r="A572" s="40" t="s">
        <v>539</v>
      </c>
      <c r="B572" s="2" t="s">
        <v>319</v>
      </c>
      <c r="C572" s="70" t="n">
        <v>1389</v>
      </c>
      <c r="D572" s="70" t="n">
        <v>1215</v>
      </c>
      <c r="E572" s="36" t="n">
        <v>1300</v>
      </c>
      <c r="F572" s="37" t="n">
        <v>1400</v>
      </c>
      <c r="G572" s="38" t="n">
        <f aca="false">F572-E572</f>
        <v>100</v>
      </c>
      <c r="H572" s="39" t="n">
        <f aca="false">IF(E572=0,IF(G572=0,0,1),ROUND(G572/E572,4))</f>
        <v>0.0769</v>
      </c>
    </row>
    <row r="573" customFormat="false" ht="15.75" hidden="false" customHeight="false" outlineLevel="0" collapsed="false">
      <c r="A573" s="40" t="s">
        <v>540</v>
      </c>
      <c r="B573" s="2" t="s">
        <v>168</v>
      </c>
      <c r="C573" s="70" t="n">
        <v>0</v>
      </c>
      <c r="D573" s="70" t="n">
        <v>257</v>
      </c>
      <c r="E573" s="36" t="n">
        <v>279</v>
      </c>
      <c r="F573" s="37" t="n">
        <v>650</v>
      </c>
      <c r="G573" s="38" t="n">
        <f aca="false">F573-E573</f>
        <v>371</v>
      </c>
      <c r="H573" s="39" t="n">
        <f aca="false">IF(E573=0,IF(G573=0,0,1),ROUND(G573/E573,4))</f>
        <v>1.3297</v>
      </c>
    </row>
    <row r="574" customFormat="false" ht="15.75" hidden="false" customHeight="false" outlineLevel="0" collapsed="false">
      <c r="A574" s="40" t="s">
        <v>541</v>
      </c>
      <c r="B574" s="2" t="s">
        <v>80</v>
      </c>
      <c r="C574" s="70" t="n">
        <v>200</v>
      </c>
      <c r="D574" s="70" t="n">
        <v>540</v>
      </c>
      <c r="E574" s="36" t="n">
        <v>380</v>
      </c>
      <c r="F574" s="37" t="n">
        <v>1000</v>
      </c>
      <c r="G574" s="38" t="n">
        <f aca="false">F574-E574</f>
        <v>620</v>
      </c>
      <c r="H574" s="39" t="n">
        <f aca="false">IF(E574=0,IF(G574=0,0,1),ROUND(G574/E574,4))</f>
        <v>1.6316</v>
      </c>
    </row>
    <row r="575" customFormat="false" ht="15.75" hidden="false" customHeight="false" outlineLevel="0" collapsed="false">
      <c r="A575" s="40" t="s">
        <v>542</v>
      </c>
      <c r="B575" s="2" t="s">
        <v>82</v>
      </c>
      <c r="C575" s="70" t="n">
        <v>0</v>
      </c>
      <c r="D575" s="70" t="n">
        <v>100</v>
      </c>
      <c r="E575" s="36" t="n">
        <v>200</v>
      </c>
      <c r="F575" s="37" t="n">
        <v>200</v>
      </c>
      <c r="G575" s="38" t="n">
        <f aca="false">F575-E575</f>
        <v>0</v>
      </c>
      <c r="H575" s="39" t="n">
        <f aca="false">IF(E575=0,IF(G575=0,0,1),ROUND(G575/E575,4))</f>
        <v>0</v>
      </c>
    </row>
    <row r="576" customFormat="false" ht="15.75" hidden="false" customHeight="false" outlineLevel="0" collapsed="false">
      <c r="A576" s="40" t="s">
        <v>543</v>
      </c>
      <c r="B576" s="2" t="s">
        <v>294</v>
      </c>
      <c r="C576" s="70" t="n">
        <v>87</v>
      </c>
      <c r="D576" s="70" t="n">
        <v>220</v>
      </c>
      <c r="E576" s="36" t="n">
        <v>123</v>
      </c>
      <c r="F576" s="37" t="n">
        <v>350</v>
      </c>
      <c r="G576" s="38" t="n">
        <f aca="false">F576-E576</f>
        <v>227</v>
      </c>
      <c r="H576" s="39" t="n">
        <f aca="false">IF(E576=0,IF(G576=0,0,1),ROUND(G576/E576,4))</f>
        <v>1.8455</v>
      </c>
    </row>
    <row r="577" customFormat="false" ht="15.75" hidden="false" customHeight="false" outlineLevel="0" collapsed="false">
      <c r="A577" s="40" t="s">
        <v>544</v>
      </c>
      <c r="B577" s="2" t="s">
        <v>41</v>
      </c>
      <c r="C577" s="70" t="n">
        <v>9647</v>
      </c>
      <c r="D577" s="70" t="n">
        <v>7043</v>
      </c>
      <c r="E577" s="36" t="n">
        <v>4665</v>
      </c>
      <c r="F577" s="37" t="n">
        <v>10500</v>
      </c>
      <c r="G577" s="38" t="n">
        <f aca="false">F577-E577</f>
        <v>5835</v>
      </c>
      <c r="H577" s="39" t="n">
        <f aca="false">IF(E577=0,IF(G577=0,0,1),ROUND(G577/E577,4))</f>
        <v>1.2508</v>
      </c>
    </row>
    <row r="578" customFormat="false" ht="15.75" hidden="false" customHeight="false" outlineLevel="0" collapsed="false">
      <c r="A578" s="40" t="s">
        <v>545</v>
      </c>
      <c r="B578" s="2" t="s">
        <v>88</v>
      </c>
      <c r="C578" s="70" t="n">
        <v>3021</v>
      </c>
      <c r="D578" s="70" t="n">
        <v>2516</v>
      </c>
      <c r="E578" s="36" t="n">
        <v>1583</v>
      </c>
      <c r="F578" s="37" t="n">
        <v>2130</v>
      </c>
      <c r="G578" s="38" t="n">
        <f aca="false">F578-E578</f>
        <v>547</v>
      </c>
      <c r="H578" s="39" t="n">
        <f aca="false">IF(E578=0,IF(G578=0,0,1),ROUND(G578/E578,4))</f>
        <v>0.3455</v>
      </c>
    </row>
    <row r="579" customFormat="false" ht="15.75" hidden="false" customHeight="false" outlineLevel="0" collapsed="false">
      <c r="A579" s="40" t="s">
        <v>546</v>
      </c>
      <c r="B579" s="2" t="s">
        <v>90</v>
      </c>
      <c r="C579" s="70" t="n">
        <v>1261</v>
      </c>
      <c r="D579" s="70" t="n">
        <v>368</v>
      </c>
      <c r="E579" s="36" t="n">
        <v>947</v>
      </c>
      <c r="F579" s="37" t="n">
        <v>1600</v>
      </c>
      <c r="G579" s="38" t="n">
        <f aca="false">F579-E579</f>
        <v>653</v>
      </c>
      <c r="H579" s="39" t="n">
        <f aca="false">IF(E579=0,IF(G579=0,0,1),ROUND(G579/E579,4))</f>
        <v>0.6895</v>
      </c>
    </row>
    <row r="580" customFormat="false" ht="15.75" hidden="false" customHeight="false" outlineLevel="0" collapsed="false">
      <c r="A580" s="40" t="s">
        <v>547</v>
      </c>
      <c r="B580" s="2" t="s">
        <v>217</v>
      </c>
      <c r="C580" s="70" t="n">
        <v>0</v>
      </c>
      <c r="D580" s="70" t="n">
        <v>0</v>
      </c>
      <c r="E580" s="36" t="n">
        <v>183</v>
      </c>
      <c r="F580" s="37" t="n">
        <v>500</v>
      </c>
      <c r="G580" s="38" t="n">
        <f aca="false">F580-E580</f>
        <v>317</v>
      </c>
      <c r="H580" s="39" t="n">
        <f aca="false">IF(E580=0,IF(G580=0,0,1),ROUND(G580/E580,4))</f>
        <v>1.7322</v>
      </c>
    </row>
    <row r="581" customFormat="false" ht="15.75" hidden="false" customHeight="false" outlineLevel="0" collapsed="false">
      <c r="A581" s="40" t="s">
        <v>548</v>
      </c>
      <c r="B581" s="2" t="s">
        <v>219</v>
      </c>
      <c r="C581" s="70" t="n">
        <v>672</v>
      </c>
      <c r="D581" s="70" t="n">
        <v>172</v>
      </c>
      <c r="E581" s="36" t="n">
        <v>335</v>
      </c>
      <c r="F581" s="37" t="n">
        <v>1150</v>
      </c>
      <c r="G581" s="38" t="n">
        <f aca="false">F581-E581</f>
        <v>815</v>
      </c>
      <c r="H581" s="39" t="n">
        <f aca="false">IF(E581=0,IF(G581=0,0,1),ROUND(G581/E581,4))</f>
        <v>2.4328</v>
      </c>
    </row>
    <row r="582" customFormat="false" ht="15.75" hidden="false" customHeight="false" outlineLevel="0" collapsed="false">
      <c r="A582" s="40" t="s">
        <v>549</v>
      </c>
      <c r="B582" s="2" t="s">
        <v>421</v>
      </c>
      <c r="C582" s="70" t="n">
        <v>782</v>
      </c>
      <c r="D582" s="70" t="n">
        <v>890</v>
      </c>
      <c r="E582" s="36" t="n">
        <v>369</v>
      </c>
      <c r="F582" s="37" t="n">
        <v>750</v>
      </c>
      <c r="G582" s="38" t="n">
        <f aca="false">F582-E582</f>
        <v>381</v>
      </c>
      <c r="H582" s="39" t="n">
        <f aca="false">IF(E582=0,IF(G582=0,0,1),ROUND(G582/E582,4))</f>
        <v>1.0325</v>
      </c>
    </row>
    <row r="583" customFormat="false" ht="15.75" hidden="false" customHeight="false" outlineLevel="0" collapsed="false">
      <c r="A583" s="40" t="s">
        <v>550</v>
      </c>
      <c r="B583" s="2" t="s">
        <v>43</v>
      </c>
      <c r="C583" s="70" t="n">
        <v>199</v>
      </c>
      <c r="D583" s="70" t="n">
        <v>0</v>
      </c>
      <c r="E583" s="36" t="n">
        <v>0</v>
      </c>
      <c r="F583" s="37" t="n">
        <v>100</v>
      </c>
      <c r="G583" s="38" t="n">
        <f aca="false">F583-E583</f>
        <v>100</v>
      </c>
      <c r="H583" s="39" t="n">
        <f aca="false">IF(E583=0,IF(G583=0,0,1),ROUND(G583/E583,4))</f>
        <v>1</v>
      </c>
    </row>
    <row r="584" customFormat="false" ht="15.75" hidden="false" customHeight="false" outlineLevel="0" collapsed="false">
      <c r="A584" s="40"/>
      <c r="C584" s="63" t="s">
        <v>28</v>
      </c>
      <c r="D584" s="63" t="s">
        <v>28</v>
      </c>
      <c r="E584" s="63" t="s">
        <v>28</v>
      </c>
      <c r="F584" s="45" t="s">
        <v>28</v>
      </c>
      <c r="G584" s="46" t="s">
        <v>28</v>
      </c>
      <c r="H584" s="64" t="s">
        <v>28</v>
      </c>
    </row>
    <row r="585" customFormat="false" ht="15.75" hidden="false" customHeight="false" outlineLevel="0" collapsed="false">
      <c r="A585" s="48" t="s">
        <v>29</v>
      </c>
      <c r="B585" s="58" t="s">
        <v>44</v>
      </c>
      <c r="C585" s="65" t="n">
        <f aca="false">SUM(C571:C583)</f>
        <v>17664</v>
      </c>
      <c r="D585" s="65" t="n">
        <f aca="false">SUM(D571:D583)</f>
        <v>13727</v>
      </c>
      <c r="E585" s="65" t="n">
        <f aca="false">SUM(E571:E583)</f>
        <v>10760</v>
      </c>
      <c r="F585" s="51" t="n">
        <f aca="false">SUM(F571:F583)</f>
        <v>20930</v>
      </c>
      <c r="G585" s="52" t="n">
        <f aca="false">F585-E585</f>
        <v>10170</v>
      </c>
      <c r="H585" s="59" t="n">
        <f aca="false">IF(E585=0,IF(G585=0,0,1),G585/E585)</f>
        <v>0.945167286245353</v>
      </c>
    </row>
    <row r="586" customFormat="false" ht="15.75" hidden="false" customHeight="false" outlineLevel="0" collapsed="false">
      <c r="A586" s="40"/>
      <c r="C586" s="63" t="s">
        <v>28</v>
      </c>
      <c r="D586" s="63" t="s">
        <v>28</v>
      </c>
      <c r="E586" s="63" t="s">
        <v>28</v>
      </c>
      <c r="F586" s="45" t="s">
        <v>28</v>
      </c>
      <c r="G586" s="46" t="s">
        <v>28</v>
      </c>
      <c r="H586" s="64" t="s">
        <v>28</v>
      </c>
    </row>
    <row r="587" customFormat="false" ht="15.75" hidden="false" customHeight="false" outlineLevel="0" collapsed="false">
      <c r="A587" s="55" t="s">
        <v>45</v>
      </c>
      <c r="B587" s="58" t="s">
        <v>551</v>
      </c>
      <c r="C587" s="65" t="n">
        <f aca="false">C568+C585</f>
        <v>150593</v>
      </c>
      <c r="D587" s="65" t="n">
        <f aca="false">D568+D585</f>
        <v>134200</v>
      </c>
      <c r="E587" s="65" t="n">
        <f aca="false">E568+E585</f>
        <v>67034</v>
      </c>
      <c r="F587" s="51" t="n">
        <f aca="false">F568+F585</f>
        <v>79080</v>
      </c>
      <c r="G587" s="52" t="n">
        <f aca="false">F587-E587</f>
        <v>12046</v>
      </c>
      <c r="H587" s="59" t="n">
        <f aca="false">IF(E587=0,IF(G587=0,0,1),G587/E587)</f>
        <v>0.179699853805532</v>
      </c>
    </row>
    <row r="588" customFormat="false" ht="15.75" hidden="false" customHeight="false" outlineLevel="0" collapsed="false">
      <c r="A588" s="56" t="s">
        <v>47</v>
      </c>
      <c r="B588" s="58"/>
      <c r="C588" s="65"/>
      <c r="D588" s="65"/>
      <c r="E588" s="65"/>
      <c r="F588" s="51"/>
      <c r="G588" s="52"/>
      <c r="H588" s="59"/>
    </row>
    <row r="589" customFormat="false" ht="15.75" hidden="false" customHeight="false" outlineLevel="0" collapsed="false">
      <c r="A589" s="69" t="s">
        <v>552</v>
      </c>
      <c r="B589" s="58"/>
      <c r="C589" s="65"/>
      <c r="D589" s="65"/>
      <c r="E589" s="65"/>
      <c r="F589" s="51"/>
      <c r="G589" s="52"/>
      <c r="H589" s="59"/>
    </row>
    <row r="590" customFormat="false" ht="15.75" hidden="false" customHeight="false" outlineLevel="0" collapsed="false">
      <c r="A590" s="40"/>
      <c r="B590" s="58"/>
      <c r="C590" s="61"/>
      <c r="D590" s="61"/>
      <c r="E590" s="61"/>
      <c r="F590" s="51"/>
      <c r="G590" s="52"/>
      <c r="H590" s="59"/>
    </row>
    <row r="591" customFormat="false" ht="15.75" hidden="false" customHeight="false" outlineLevel="0" collapsed="false">
      <c r="A591" s="40"/>
      <c r="B591" s="60" t="s">
        <v>553</v>
      </c>
      <c r="F591" s="37"/>
      <c r="G591" s="38"/>
      <c r="H591" s="62"/>
    </row>
    <row r="592" customFormat="false" ht="15.75" hidden="false" customHeight="false" outlineLevel="0" collapsed="false">
      <c r="A592" s="40"/>
      <c r="B592" s="60" t="s">
        <v>31</v>
      </c>
      <c r="F592" s="37"/>
      <c r="G592" s="38"/>
      <c r="H592" s="62"/>
    </row>
    <row r="593" customFormat="false" ht="15.75" hidden="false" customHeight="false" outlineLevel="0" collapsed="false">
      <c r="A593" s="40" t="s">
        <v>554</v>
      </c>
      <c r="B593" s="2" t="s">
        <v>555</v>
      </c>
      <c r="C593" s="61" t="n">
        <v>20392</v>
      </c>
      <c r="D593" s="61" t="n">
        <v>18095</v>
      </c>
      <c r="E593" s="36" t="n">
        <v>15500</v>
      </c>
      <c r="F593" s="37" t="n">
        <v>15500</v>
      </c>
      <c r="G593" s="38" t="n">
        <f aca="false">F593-E593</f>
        <v>0</v>
      </c>
      <c r="H593" s="39" t="n">
        <f aca="false">IF(E593=0,IF(G593=0,0,1),ROUND(G593/E593,4))</f>
        <v>0</v>
      </c>
    </row>
    <row r="594" customFormat="false" ht="15.75" hidden="false" customHeight="false" outlineLevel="0" collapsed="false">
      <c r="A594" s="40" t="s">
        <v>556</v>
      </c>
      <c r="B594" s="2" t="s">
        <v>557</v>
      </c>
      <c r="C594" s="61" t="n">
        <v>7500</v>
      </c>
      <c r="D594" s="61" t="n">
        <v>7500</v>
      </c>
      <c r="E594" s="36" t="n">
        <v>10728</v>
      </c>
      <c r="F594" s="37" t="n">
        <v>7500</v>
      </c>
      <c r="G594" s="38" t="n">
        <f aca="false">F594-E594</f>
        <v>-3228</v>
      </c>
      <c r="H594" s="39" t="n">
        <f aca="false">IF(E594=0,IF(G594=0,0,1),ROUND(G594/E594,4))</f>
        <v>-0.3009</v>
      </c>
    </row>
    <row r="595" customFormat="false" ht="15.75" hidden="false" customHeight="false" outlineLevel="0" collapsed="false">
      <c r="A595" s="40"/>
      <c r="C595" s="63" t="s">
        <v>28</v>
      </c>
      <c r="D595" s="63" t="s">
        <v>28</v>
      </c>
      <c r="E595" s="63" t="s">
        <v>28</v>
      </c>
      <c r="F595" s="45" t="s">
        <v>28</v>
      </c>
      <c r="G595" s="46" t="s">
        <v>28</v>
      </c>
      <c r="H595" s="64" t="s">
        <v>28</v>
      </c>
    </row>
    <row r="596" customFormat="false" ht="15.75" hidden="false" customHeight="false" outlineLevel="0" collapsed="false">
      <c r="A596" s="48" t="s">
        <v>29</v>
      </c>
      <c r="B596" s="58" t="s">
        <v>44</v>
      </c>
      <c r="C596" s="65" t="n">
        <f aca="false">SUM(C593:C594)</f>
        <v>27892</v>
      </c>
      <c r="D596" s="65" t="n">
        <f aca="false">SUM(D593:D594)</f>
        <v>25595</v>
      </c>
      <c r="E596" s="65" t="n">
        <f aca="false">SUM(E593:E594)</f>
        <v>26228</v>
      </c>
      <c r="F596" s="51" t="n">
        <f aca="false">SUM(F593:F594)</f>
        <v>23000</v>
      </c>
      <c r="G596" s="52" t="n">
        <f aca="false">F596-E596</f>
        <v>-3228</v>
      </c>
      <c r="H596" s="59" t="n">
        <f aca="false">IF(E596=0,IF(G596=0,0,1),G596/E596)</f>
        <v>-0.123074576788165</v>
      </c>
    </row>
    <row r="597" customFormat="false" ht="15.75" hidden="false" customHeight="false" outlineLevel="0" collapsed="false">
      <c r="A597" s="40"/>
      <c r="C597" s="63" t="s">
        <v>28</v>
      </c>
      <c r="D597" s="63" t="s">
        <v>28</v>
      </c>
      <c r="E597" s="63" t="s">
        <v>28</v>
      </c>
      <c r="F597" s="45" t="s">
        <v>28</v>
      </c>
      <c r="G597" s="46" t="s">
        <v>28</v>
      </c>
      <c r="H597" s="68" t="s">
        <v>28</v>
      </c>
    </row>
    <row r="598" customFormat="false" ht="15.75" hidden="false" customHeight="false" outlineLevel="0" collapsed="false">
      <c r="A598" s="48" t="s">
        <v>307</v>
      </c>
      <c r="B598" s="58" t="s">
        <v>558</v>
      </c>
      <c r="C598" s="65" t="n">
        <f aca="false">C596</f>
        <v>27892</v>
      </c>
      <c r="D598" s="65" t="n">
        <f aca="false">D596</f>
        <v>25595</v>
      </c>
      <c r="E598" s="65" t="n">
        <f aca="false">E596</f>
        <v>26228</v>
      </c>
      <c r="F598" s="51" t="n">
        <f aca="false">F596</f>
        <v>23000</v>
      </c>
      <c r="G598" s="52" t="n">
        <f aca="false">F598-E598</f>
        <v>-3228</v>
      </c>
      <c r="H598" s="59" t="n">
        <f aca="false">IF(E598=0,IF(G598=0,0,1),G598/E598)</f>
        <v>-0.123074576788165</v>
      </c>
    </row>
    <row r="599" customFormat="false" ht="15.75" hidden="false" customHeight="false" outlineLevel="0" collapsed="false">
      <c r="A599" s="69" t="s">
        <v>559</v>
      </c>
      <c r="B599" s="58"/>
      <c r="C599" s="65"/>
      <c r="D599" s="65"/>
      <c r="E599" s="65"/>
      <c r="F599" s="51"/>
      <c r="G599" s="52"/>
      <c r="H599" s="59"/>
    </row>
    <row r="600" customFormat="false" ht="15.75" hidden="false" customHeight="false" outlineLevel="0" collapsed="false">
      <c r="A600" s="69" t="s">
        <v>560</v>
      </c>
      <c r="B600" s="58"/>
      <c r="C600" s="65"/>
      <c r="D600" s="65"/>
      <c r="E600" s="65"/>
      <c r="F600" s="51"/>
      <c r="G600" s="52"/>
      <c r="H600" s="59"/>
    </row>
    <row r="601" customFormat="false" ht="15.75" hidden="false" customHeight="false" outlineLevel="0" collapsed="false">
      <c r="A601" s="40"/>
      <c r="B601" s="60"/>
      <c r="C601" s="61"/>
      <c r="D601" s="61"/>
      <c r="E601" s="61"/>
      <c r="F601" s="51"/>
      <c r="G601" s="52"/>
      <c r="H601" s="62"/>
    </row>
    <row r="602" customFormat="false" ht="15.75" hidden="false" customHeight="false" outlineLevel="0" collapsed="false">
      <c r="A602" s="40"/>
      <c r="B602" s="60" t="s">
        <v>561</v>
      </c>
      <c r="C602" s="61"/>
      <c r="D602" s="61"/>
      <c r="E602" s="61"/>
      <c r="F602" s="37"/>
      <c r="G602" s="38"/>
      <c r="H602" s="62"/>
    </row>
    <row r="603" customFormat="false" ht="15.75" hidden="false" customHeight="false" outlineLevel="0" collapsed="false">
      <c r="A603" s="40"/>
      <c r="B603" s="60" t="s">
        <v>31</v>
      </c>
      <c r="F603" s="37"/>
      <c r="G603" s="38"/>
      <c r="H603" s="62"/>
    </row>
    <row r="604" customFormat="false" ht="15.75" hidden="false" customHeight="false" outlineLevel="0" collapsed="false">
      <c r="A604" s="40" t="s">
        <v>562</v>
      </c>
      <c r="B604" s="2" t="s">
        <v>563</v>
      </c>
      <c r="C604" s="61" t="n">
        <v>0</v>
      </c>
      <c r="D604" s="61" t="n">
        <v>0</v>
      </c>
      <c r="E604" s="36" t="n">
        <v>45400</v>
      </c>
      <c r="F604" s="37" t="n">
        <v>0</v>
      </c>
      <c r="G604" s="38" t="n">
        <f aca="false">F604-E604</f>
        <v>-45400</v>
      </c>
      <c r="H604" s="39" t="n">
        <f aca="false">IF(E604=0,IF(G604=0,0,1),ROUND(G604/E604,4))</f>
        <v>-1</v>
      </c>
    </row>
    <row r="605" customFormat="false" ht="15.75" hidden="false" customHeight="false" outlineLevel="0" collapsed="false">
      <c r="A605" s="40" t="s">
        <v>564</v>
      </c>
      <c r="B605" s="2" t="s">
        <v>565</v>
      </c>
      <c r="C605" s="61" t="n">
        <v>73480</v>
      </c>
      <c r="D605" s="61" t="n">
        <v>93500</v>
      </c>
      <c r="E605" s="36" t="n">
        <v>30560</v>
      </c>
      <c r="F605" s="37" t="n">
        <v>0</v>
      </c>
      <c r="G605" s="38" t="n">
        <f aca="false">F605-E605</f>
        <v>-30560</v>
      </c>
      <c r="H605" s="39" t="n">
        <f aca="false">IF(E605=0,IF(G605=0,0,1),ROUND(G605/E605,4))</f>
        <v>-1</v>
      </c>
    </row>
    <row r="606" customFormat="false" ht="15.75" hidden="false" customHeight="false" outlineLevel="0" collapsed="false">
      <c r="A606" s="40" t="s">
        <v>566</v>
      </c>
      <c r="B606" s="2" t="s">
        <v>567</v>
      </c>
      <c r="C606" s="61" t="n">
        <v>12000</v>
      </c>
      <c r="D606" s="61" t="n">
        <v>12000</v>
      </c>
      <c r="E606" s="36" t="n">
        <v>11500</v>
      </c>
      <c r="F606" s="37" t="n">
        <v>21500</v>
      </c>
      <c r="G606" s="38" t="n">
        <f aca="false">F606-E606</f>
        <v>10000</v>
      </c>
      <c r="H606" s="39" t="n">
        <f aca="false">IF(E606=0,IF(G606=0,0,1),ROUND(G606/E606,4))</f>
        <v>0.8696</v>
      </c>
    </row>
    <row r="607" customFormat="false" ht="15.75" hidden="false" customHeight="false" outlineLevel="0" collapsed="false">
      <c r="A607" s="40" t="s">
        <v>568</v>
      </c>
      <c r="B607" s="2" t="s">
        <v>569</v>
      </c>
      <c r="C607" s="3" t="n">
        <v>0</v>
      </c>
      <c r="D607" s="3" t="n">
        <v>0</v>
      </c>
      <c r="E607" s="36" t="n">
        <v>0</v>
      </c>
      <c r="F607" s="37" t="n">
        <v>26960</v>
      </c>
      <c r="G607" s="38" t="n">
        <f aca="false">F607-E607</f>
        <v>26960</v>
      </c>
      <c r="H607" s="39" t="n">
        <f aca="false">IF(E607=0,IF(G607=0,0,1),ROUND(G607/E607,4))</f>
        <v>1</v>
      </c>
    </row>
    <row r="608" customFormat="false" ht="15.75" hidden="false" customHeight="false" outlineLevel="0" collapsed="false">
      <c r="A608" s="40" t="s">
        <v>570</v>
      </c>
      <c r="B608" s="2" t="s">
        <v>571</v>
      </c>
      <c r="C608" s="61" t="n">
        <v>2300</v>
      </c>
      <c r="D608" s="61" t="n">
        <v>1800</v>
      </c>
      <c r="E608" s="36" t="n">
        <v>1800</v>
      </c>
      <c r="F608" s="37" t="n">
        <v>1800</v>
      </c>
      <c r="G608" s="38" t="n">
        <f aca="false">F608-E608</f>
        <v>0</v>
      </c>
      <c r="H608" s="39" t="n">
        <f aca="false">IF(E608=0,IF(G608=0,0,1),ROUND(G608/E608,4))</f>
        <v>0</v>
      </c>
    </row>
    <row r="609" customFormat="false" ht="15.75" hidden="false" customHeight="false" outlineLevel="0" collapsed="false">
      <c r="A609" s="40" t="s">
        <v>572</v>
      </c>
      <c r="B609" s="2" t="s">
        <v>573</v>
      </c>
      <c r="C609" s="61" t="n">
        <v>153000</v>
      </c>
      <c r="D609" s="61" t="n">
        <v>131000</v>
      </c>
      <c r="E609" s="36" t="n">
        <v>177500</v>
      </c>
      <c r="F609" s="37" t="n">
        <v>186190</v>
      </c>
      <c r="G609" s="38" t="n">
        <f aca="false">F609-E609</f>
        <v>8690</v>
      </c>
      <c r="H609" s="39" t="n">
        <f aca="false">IF(E609=0,IF(G609=0,0,1),ROUND(G609/E609,4))</f>
        <v>0.049</v>
      </c>
    </row>
    <row r="610" customFormat="false" ht="15.75" hidden="false" customHeight="false" outlineLevel="0" collapsed="false">
      <c r="A610" s="40"/>
      <c r="C610" s="63" t="s">
        <v>28</v>
      </c>
      <c r="D610" s="63" t="s">
        <v>28</v>
      </c>
      <c r="E610" s="63" t="s">
        <v>28</v>
      </c>
      <c r="F610" s="45" t="s">
        <v>28</v>
      </c>
      <c r="G610" s="46" t="s">
        <v>28</v>
      </c>
      <c r="H610" s="64" t="s">
        <v>28</v>
      </c>
    </row>
    <row r="611" customFormat="false" ht="15.75" hidden="false" customHeight="false" outlineLevel="0" collapsed="false">
      <c r="A611" s="48" t="s">
        <v>29</v>
      </c>
      <c r="B611" s="58" t="s">
        <v>44</v>
      </c>
      <c r="C611" s="65" t="n">
        <f aca="false">SUM(C604:C609)</f>
        <v>240780</v>
      </c>
      <c r="D611" s="65" t="n">
        <f aca="false">SUM(D604:D609)</f>
        <v>238300</v>
      </c>
      <c r="E611" s="65" t="n">
        <f aca="false">SUM(E604:E609)</f>
        <v>266760</v>
      </c>
      <c r="F611" s="51" t="n">
        <f aca="false">SUM(F604:F609)</f>
        <v>236450</v>
      </c>
      <c r="G611" s="52" t="n">
        <f aca="false">F611-E611</f>
        <v>-30310</v>
      </c>
      <c r="H611" s="59" t="n">
        <f aca="false">IF(E611=0,IF(G611=0,0,1),G611/E611)</f>
        <v>-0.113622732043785</v>
      </c>
    </row>
    <row r="612" customFormat="false" ht="15.75" hidden="false" customHeight="false" outlineLevel="0" collapsed="false">
      <c r="A612" s="40"/>
      <c r="C612" s="63" t="s">
        <v>28</v>
      </c>
      <c r="D612" s="63" t="s">
        <v>28</v>
      </c>
      <c r="E612" s="63" t="s">
        <v>28</v>
      </c>
      <c r="F612" s="45" t="s">
        <v>28</v>
      </c>
      <c r="G612" s="46" t="s">
        <v>28</v>
      </c>
      <c r="H612" s="68" t="s">
        <v>28</v>
      </c>
    </row>
    <row r="613" customFormat="false" ht="15.75" hidden="false" customHeight="false" outlineLevel="0" collapsed="false">
      <c r="A613" s="48" t="s">
        <v>307</v>
      </c>
      <c r="B613" s="58" t="s">
        <v>574</v>
      </c>
      <c r="C613" s="65" t="n">
        <f aca="false">C611</f>
        <v>240780</v>
      </c>
      <c r="D613" s="65" t="n">
        <f aca="false">D611</f>
        <v>238300</v>
      </c>
      <c r="E613" s="65" t="n">
        <f aca="false">E611</f>
        <v>266760</v>
      </c>
      <c r="F613" s="51" t="n">
        <f aca="false">F611</f>
        <v>236450</v>
      </c>
      <c r="G613" s="52" t="n">
        <f aca="false">F613-E613</f>
        <v>-30310</v>
      </c>
      <c r="H613" s="59" t="n">
        <f aca="false">IF(E613=0,IF(G613=0,0,1),G613/E613)</f>
        <v>-0.113622732043785</v>
      </c>
    </row>
    <row r="614" customFormat="false" ht="15.75" hidden="false" customHeight="false" outlineLevel="0" collapsed="false">
      <c r="A614" s="40"/>
      <c r="C614" s="63" t="s">
        <v>28</v>
      </c>
      <c r="D614" s="63" t="s">
        <v>28</v>
      </c>
      <c r="E614" s="63" t="s">
        <v>28</v>
      </c>
      <c r="F614" s="45" t="s">
        <v>28</v>
      </c>
      <c r="G614" s="46" t="s">
        <v>28</v>
      </c>
      <c r="H614" s="64" t="s">
        <v>28</v>
      </c>
    </row>
    <row r="615" customFormat="false" ht="18" hidden="false" customHeight="false" outlineLevel="0" collapsed="false">
      <c r="A615" s="76" t="s">
        <v>575</v>
      </c>
      <c r="B615" s="76"/>
      <c r="C615" s="65" t="n">
        <f aca="false">C25+C47+C83+C113+C149+C185+C215+C243+C280+C335+C369+C434+C485+C518+C552+C587+C598+C613</f>
        <v>5704889</v>
      </c>
      <c r="D615" s="65" t="n">
        <f aca="false">D25+D47+D83+D113+D149+D185+D215+D243+D280+D335+D369+D434+D485+D518+D552+D587+D598+D613</f>
        <v>5856025</v>
      </c>
      <c r="E615" s="65" t="n">
        <f aca="false">E25+E47+E83+E113+E149+E185+E215+E243+E280+E335+E369+E434+E485+E518+E552+E587+E598+E613</f>
        <v>5766403</v>
      </c>
      <c r="F615" s="51" t="n">
        <f aca="false">F25+F47+F83+F113+F149+F185+F215+F243+F280+F335+F369+F434+F485+F518+F552+F587+F598+F613</f>
        <v>6194770</v>
      </c>
      <c r="G615" s="52" t="n">
        <f aca="false">F615-E615</f>
        <v>428367</v>
      </c>
      <c r="H615" s="59" t="n">
        <f aca="false">IF(E615=0,IF(G615=0,0,1),G615/E615)</f>
        <v>0.0742866913741547</v>
      </c>
    </row>
    <row r="616" customFormat="false" ht="15.75" hidden="false" customHeight="false" outlineLevel="0" collapsed="false">
      <c r="A616" s="40"/>
      <c r="C616" s="77" t="s">
        <v>576</v>
      </c>
      <c r="D616" s="77" t="s">
        <v>576</v>
      </c>
      <c r="E616" s="77" t="s">
        <v>576</v>
      </c>
      <c r="F616" s="45" t="s">
        <v>576</v>
      </c>
      <c r="G616" s="78" t="s">
        <v>576</v>
      </c>
      <c r="H616" s="79" t="s">
        <v>576</v>
      </c>
    </row>
    <row r="617" customFormat="false" ht="15.75" hidden="false" customHeight="false" outlineLevel="0" collapsed="false">
      <c r="A617" s="40"/>
      <c r="C617" s="77"/>
      <c r="D617" s="77"/>
      <c r="E617" s="77"/>
      <c r="F617" s="45"/>
      <c r="G617" s="78"/>
      <c r="H617" s="79"/>
    </row>
    <row r="618" customFormat="false" ht="23.25" hidden="false" customHeight="false" outlineLevel="0" collapsed="false">
      <c r="A618" s="80" t="s">
        <v>577</v>
      </c>
      <c r="B618" s="66" t="s">
        <v>578</v>
      </c>
      <c r="C618" s="61"/>
      <c r="D618" s="61"/>
      <c r="E618" s="61"/>
      <c r="F618" s="37"/>
      <c r="G618" s="38"/>
      <c r="H618" s="62"/>
    </row>
    <row r="619" customFormat="false" ht="15.75" hidden="false" customHeight="false" outlineLevel="0" collapsed="false">
      <c r="A619" s="40"/>
      <c r="B619" s="60" t="s">
        <v>579</v>
      </c>
      <c r="C619" s="61"/>
      <c r="D619" s="61"/>
      <c r="E619" s="61"/>
      <c r="F619" s="37"/>
      <c r="G619" s="38"/>
      <c r="H619" s="62"/>
    </row>
    <row r="620" customFormat="false" ht="15.75" hidden="false" customHeight="false" outlineLevel="0" collapsed="false">
      <c r="A620" s="40"/>
      <c r="B620" s="60" t="s">
        <v>31</v>
      </c>
      <c r="C620" s="61"/>
      <c r="D620" s="61"/>
      <c r="E620" s="61"/>
      <c r="F620" s="37"/>
      <c r="G620" s="38"/>
      <c r="H620" s="62"/>
    </row>
    <row r="621" customFormat="false" ht="15.75" hidden="false" customHeight="false" outlineLevel="0" collapsed="false">
      <c r="A621" s="40" t="s">
        <v>580</v>
      </c>
      <c r="B621" s="2" t="s">
        <v>43</v>
      </c>
      <c r="C621" s="61" t="n">
        <v>0</v>
      </c>
      <c r="D621" s="61" t="n">
        <v>0</v>
      </c>
      <c r="E621" s="36" t="n">
        <v>0</v>
      </c>
      <c r="F621" s="37" t="n">
        <v>45400</v>
      </c>
      <c r="G621" s="38" t="n">
        <f aca="false">F621-E621</f>
        <v>45400</v>
      </c>
      <c r="H621" s="39" t="n">
        <f aca="false">IF(E621=0,IF(G621=0,0,1),ROUND(G621/E621,4))</f>
        <v>1</v>
      </c>
    </row>
    <row r="622" customFormat="false" ht="15.75" hidden="false" customHeight="false" outlineLevel="0" collapsed="false">
      <c r="A622" s="40"/>
      <c r="C622" s="63" t="s">
        <v>28</v>
      </c>
      <c r="D622" s="63" t="s">
        <v>28</v>
      </c>
      <c r="E622" s="63" t="s">
        <v>28</v>
      </c>
      <c r="F622" s="45" t="s">
        <v>28</v>
      </c>
      <c r="G622" s="46" t="s">
        <v>28</v>
      </c>
      <c r="H622" s="64" t="s">
        <v>28</v>
      </c>
    </row>
    <row r="623" customFormat="false" ht="15.75" hidden="false" customHeight="false" outlineLevel="0" collapsed="false">
      <c r="A623" s="48" t="s">
        <v>29</v>
      </c>
      <c r="B623" s="58" t="s">
        <v>44</v>
      </c>
      <c r="C623" s="65" t="n">
        <f aca="false">SUM(C621:C622)</f>
        <v>0</v>
      </c>
      <c r="D623" s="65" t="n">
        <f aca="false">SUM(D621:D622)</f>
        <v>0</v>
      </c>
      <c r="E623" s="65" t="n">
        <f aca="false">SUM(E621:E622)</f>
        <v>0</v>
      </c>
      <c r="F623" s="51" t="n">
        <f aca="false">SUM(F621:F622)</f>
        <v>45400</v>
      </c>
      <c r="G623" s="52" t="n">
        <f aca="false">F623-E623</f>
        <v>45400</v>
      </c>
      <c r="H623" s="59" t="n">
        <f aca="false">IF(E623=0,IF(G623=0,0,1),G623/E623)</f>
        <v>1</v>
      </c>
    </row>
    <row r="624" customFormat="false" ht="15.75" hidden="false" customHeight="false" outlineLevel="0" collapsed="false">
      <c r="A624" s="40"/>
      <c r="C624" s="63" t="s">
        <v>28</v>
      </c>
      <c r="D624" s="63" t="s">
        <v>28</v>
      </c>
      <c r="E624" s="63" t="s">
        <v>28</v>
      </c>
      <c r="F624" s="45" t="s">
        <v>28</v>
      </c>
      <c r="G624" s="46" t="s">
        <v>28</v>
      </c>
      <c r="H624" s="64" t="s">
        <v>28</v>
      </c>
    </row>
    <row r="625" customFormat="false" ht="15.75" hidden="false" customHeight="false" outlineLevel="0" collapsed="false">
      <c r="A625" s="48" t="s">
        <v>307</v>
      </c>
      <c r="B625" s="58" t="s">
        <v>581</v>
      </c>
      <c r="C625" s="65" t="n">
        <f aca="false">SUM(C623:C623)</f>
        <v>0</v>
      </c>
      <c r="D625" s="65" t="n">
        <f aca="false">SUM(D623:D623)</f>
        <v>0</v>
      </c>
      <c r="E625" s="65" t="n">
        <f aca="false">SUM(E623:E623)</f>
        <v>0</v>
      </c>
      <c r="F625" s="51" t="n">
        <f aca="false">SUM(F623:F623)</f>
        <v>45400</v>
      </c>
      <c r="G625" s="52" t="n">
        <f aca="false">F625-E625</f>
        <v>45400</v>
      </c>
      <c r="H625" s="59" t="n">
        <f aca="false">IF(E625=0,IF(G625=0,0,1),G625/E625)</f>
        <v>1</v>
      </c>
    </row>
    <row r="626" customFormat="false" ht="15.75" hidden="false" customHeight="false" outlineLevel="0" collapsed="false">
      <c r="A626" s="40"/>
      <c r="C626" s="63" t="s">
        <v>28</v>
      </c>
      <c r="D626" s="63" t="s">
        <v>28</v>
      </c>
      <c r="E626" s="63" t="s">
        <v>28</v>
      </c>
      <c r="F626" s="45" t="s">
        <v>28</v>
      </c>
      <c r="G626" s="46" t="s">
        <v>28</v>
      </c>
      <c r="H626" s="64" t="s">
        <v>28</v>
      </c>
    </row>
    <row r="627" customFormat="false" ht="18" hidden="false" customHeight="false" outlineLevel="0" collapsed="false">
      <c r="A627" s="76" t="s">
        <v>582</v>
      </c>
      <c r="B627" s="76"/>
      <c r="C627" s="65" t="n">
        <f aca="false">C625</f>
        <v>0</v>
      </c>
      <c r="D627" s="65" t="n">
        <f aca="false">D625</f>
        <v>0</v>
      </c>
      <c r="E627" s="65" t="n">
        <f aca="false">E625</f>
        <v>0</v>
      </c>
      <c r="F627" s="51" t="n">
        <f aca="false">F625</f>
        <v>45400</v>
      </c>
      <c r="G627" s="52" t="n">
        <f aca="false">G625</f>
        <v>45400</v>
      </c>
      <c r="H627" s="59" t="n">
        <f aca="false">IF(E627=0,IF(G627=0,0,1),G627/E627)</f>
        <v>1</v>
      </c>
    </row>
    <row r="628" customFormat="false" ht="15.75" hidden="false" customHeight="false" outlineLevel="0" collapsed="false">
      <c r="A628" s="40"/>
      <c r="C628" s="77" t="s">
        <v>576</v>
      </c>
      <c r="D628" s="77" t="s">
        <v>576</v>
      </c>
      <c r="E628" s="77" t="s">
        <v>576</v>
      </c>
      <c r="F628" s="45" t="s">
        <v>576</v>
      </c>
      <c r="G628" s="78" t="s">
        <v>576</v>
      </c>
      <c r="H628" s="79" t="s">
        <v>576</v>
      </c>
    </row>
    <row r="629" customFormat="false" ht="15.75" hidden="false" customHeight="false" outlineLevel="0" collapsed="false">
      <c r="A629" s="69" t="s">
        <v>583</v>
      </c>
      <c r="C629" s="77"/>
      <c r="D629" s="77"/>
      <c r="E629" s="77"/>
      <c r="F629" s="45"/>
      <c r="G629" s="78"/>
      <c r="H629" s="79"/>
    </row>
    <row r="630" customFormat="false" ht="15.75" hidden="false" customHeight="false" outlineLevel="0" collapsed="false">
      <c r="A630" s="69" t="s">
        <v>584</v>
      </c>
      <c r="C630" s="77"/>
      <c r="D630" s="77"/>
      <c r="E630" s="77"/>
      <c r="F630" s="45"/>
      <c r="G630" s="78"/>
      <c r="H630" s="79"/>
    </row>
    <row r="631" customFormat="false" ht="15.75" hidden="false" customHeight="false" outlineLevel="0" collapsed="false">
      <c r="A631" s="69" t="s">
        <v>585</v>
      </c>
      <c r="C631" s="61"/>
      <c r="D631" s="61"/>
      <c r="E631" s="61"/>
      <c r="F631" s="45"/>
      <c r="G631" s="78"/>
      <c r="H631" s="79"/>
    </row>
    <row r="632" customFormat="false" ht="15.75" hidden="false" customHeight="false" outlineLevel="0" collapsed="false">
      <c r="A632" s="40"/>
      <c r="C632" s="77"/>
      <c r="D632" s="77"/>
      <c r="E632" s="77"/>
      <c r="F632" s="45"/>
      <c r="G632" s="78"/>
      <c r="H632" s="79"/>
    </row>
    <row r="633" customFormat="false" ht="23.25" hidden="false" customHeight="false" outlineLevel="0" collapsed="false">
      <c r="A633" s="80" t="s">
        <v>577</v>
      </c>
      <c r="B633" s="66" t="s">
        <v>586</v>
      </c>
      <c r="C633" s="61"/>
      <c r="D633" s="61"/>
      <c r="E633" s="61"/>
      <c r="F633" s="37"/>
      <c r="G633" s="38"/>
      <c r="H633" s="62"/>
      <c r="GH633" s="67"/>
    </row>
    <row r="634" customFormat="false" ht="15.75" hidden="false" customHeight="false" outlineLevel="0" collapsed="false">
      <c r="A634" s="40"/>
      <c r="B634" s="60" t="s">
        <v>587</v>
      </c>
      <c r="C634" s="61"/>
      <c r="D634" s="61"/>
      <c r="E634" s="61"/>
      <c r="F634" s="37"/>
      <c r="G634" s="38"/>
      <c r="H634" s="62"/>
    </row>
    <row r="635" customFormat="false" ht="15.75" hidden="false" customHeight="false" outlineLevel="0" collapsed="false">
      <c r="A635" s="40"/>
      <c r="B635" s="60" t="s">
        <v>31</v>
      </c>
      <c r="C635" s="61"/>
      <c r="D635" s="61"/>
      <c r="E635" s="61"/>
      <c r="F635" s="37"/>
      <c r="G635" s="38"/>
      <c r="H635" s="62"/>
    </row>
    <row r="636" customFormat="false" ht="15.75" hidden="false" customHeight="false" outlineLevel="0" collapsed="false">
      <c r="A636" s="40" t="s">
        <v>588</v>
      </c>
      <c r="B636" s="2" t="s">
        <v>589</v>
      </c>
      <c r="C636" s="61" t="n">
        <v>0</v>
      </c>
      <c r="D636" s="61" t="n">
        <v>0</v>
      </c>
      <c r="E636" s="36" t="n">
        <v>11369</v>
      </c>
      <c r="F636" s="37" t="n">
        <v>21500</v>
      </c>
      <c r="G636" s="38" t="n">
        <f aca="false">F636-E636</f>
        <v>10131</v>
      </c>
      <c r="H636" s="39" t="n">
        <f aca="false">IF(E636=0,IF(G636=0,0,1),ROUND(G636/E636,4))</f>
        <v>0.8911</v>
      </c>
    </row>
    <row r="637" customFormat="false" ht="15.75" hidden="false" customHeight="false" outlineLevel="0" collapsed="false">
      <c r="A637" s="40"/>
      <c r="C637" s="63" t="s">
        <v>28</v>
      </c>
      <c r="D637" s="63" t="s">
        <v>28</v>
      </c>
      <c r="E637" s="63" t="s">
        <v>28</v>
      </c>
      <c r="F637" s="45" t="s">
        <v>28</v>
      </c>
      <c r="G637" s="46" t="s">
        <v>28</v>
      </c>
      <c r="H637" s="64" t="s">
        <v>28</v>
      </c>
    </row>
    <row r="638" customFormat="false" ht="15.75" hidden="false" customHeight="false" outlineLevel="0" collapsed="false">
      <c r="A638" s="48" t="s">
        <v>29</v>
      </c>
      <c r="B638" s="58" t="s">
        <v>44</v>
      </c>
      <c r="C638" s="81" t="n">
        <f aca="false">SUM(C636:C636)</f>
        <v>0</v>
      </c>
      <c r="D638" s="81" t="n">
        <f aca="false">SUM(D636:D636)</f>
        <v>0</v>
      </c>
      <c r="E638" s="81" t="n">
        <f aca="false">SUM(E636:E636)</f>
        <v>11369</v>
      </c>
      <c r="F638" s="51" t="n">
        <f aca="false">SUM(F636:F636)</f>
        <v>21500</v>
      </c>
      <c r="G638" s="52" t="n">
        <f aca="false">F638-E638</f>
        <v>10131</v>
      </c>
      <c r="H638" s="59" t="n">
        <f aca="false">IF(E638=0,IF(G638=0,0,1),G638/E638)</f>
        <v>0.89110739730847</v>
      </c>
    </row>
    <row r="639" customFormat="false" ht="15.75" hidden="false" customHeight="false" outlineLevel="0" collapsed="false">
      <c r="A639" s="40"/>
      <c r="C639" s="63" t="s">
        <v>28</v>
      </c>
      <c r="D639" s="63" t="s">
        <v>28</v>
      </c>
      <c r="E639" s="63" t="s">
        <v>28</v>
      </c>
      <c r="F639" s="45" t="s">
        <v>28</v>
      </c>
      <c r="G639" s="46" t="s">
        <v>28</v>
      </c>
      <c r="H639" s="64" t="s">
        <v>28</v>
      </c>
    </row>
    <row r="640" customFormat="false" ht="15.75" hidden="false" customHeight="false" outlineLevel="0" collapsed="false">
      <c r="A640" s="48" t="s">
        <v>307</v>
      </c>
      <c r="B640" s="58" t="s">
        <v>590</v>
      </c>
      <c r="C640" s="81" t="n">
        <f aca="false">SUM(C638:C638)</f>
        <v>0</v>
      </c>
      <c r="D640" s="81" t="n">
        <f aca="false">SUM(D638:D638)</f>
        <v>0</v>
      </c>
      <c r="E640" s="81" t="n">
        <f aca="false">SUM(E638:E638)</f>
        <v>11369</v>
      </c>
      <c r="F640" s="51" t="n">
        <f aca="false">SUM(F638:F638)</f>
        <v>21500</v>
      </c>
      <c r="G640" s="52" t="n">
        <f aca="false">F640-E640</f>
        <v>10131</v>
      </c>
      <c r="H640" s="59" t="n">
        <f aca="false">IF(E640=0,IF(G640=0,0,1),G640/E640)</f>
        <v>0.89110739730847</v>
      </c>
    </row>
    <row r="641" customFormat="false" ht="15.75" hidden="false" customHeight="false" outlineLevel="0" collapsed="false">
      <c r="A641" s="40"/>
      <c r="C641" s="63" t="s">
        <v>28</v>
      </c>
      <c r="D641" s="63" t="s">
        <v>28</v>
      </c>
      <c r="E641" s="63" t="s">
        <v>28</v>
      </c>
      <c r="F641" s="45" t="s">
        <v>28</v>
      </c>
      <c r="G641" s="46" t="s">
        <v>28</v>
      </c>
      <c r="H641" s="64" t="s">
        <v>28</v>
      </c>
    </row>
    <row r="642" customFormat="false" ht="18" hidden="false" customHeight="false" outlineLevel="0" collapsed="false">
      <c r="A642" s="76" t="s">
        <v>591</v>
      </c>
      <c r="B642" s="76"/>
      <c r="C642" s="81" t="n">
        <f aca="false">C640</f>
        <v>0</v>
      </c>
      <c r="D642" s="81" t="n">
        <f aca="false">D640</f>
        <v>0</v>
      </c>
      <c r="E642" s="81" t="n">
        <f aca="false">E640</f>
        <v>11369</v>
      </c>
      <c r="F642" s="51" t="n">
        <f aca="false">F640</f>
        <v>21500</v>
      </c>
      <c r="G642" s="71" t="n">
        <f aca="false">F642-E642</f>
        <v>10131</v>
      </c>
      <c r="H642" s="72" t="n">
        <f aca="false">IF(E642=0,IF(G642=0,0,1),G642/E642)</f>
        <v>0.89110739730847</v>
      </c>
    </row>
    <row r="643" customFormat="false" ht="15.75" hidden="false" customHeight="false" outlineLevel="0" collapsed="false">
      <c r="A643" s="40"/>
      <c r="C643" s="77" t="s">
        <v>576</v>
      </c>
      <c r="D643" s="77" t="s">
        <v>576</v>
      </c>
      <c r="E643" s="77" t="s">
        <v>576</v>
      </c>
      <c r="F643" s="45" t="s">
        <v>576</v>
      </c>
      <c r="G643" s="78" t="s">
        <v>576</v>
      </c>
      <c r="H643" s="79" t="s">
        <v>576</v>
      </c>
    </row>
    <row r="644" customFormat="false" ht="15.75" hidden="false" customHeight="false" outlineLevel="0" collapsed="false">
      <c r="A644" s="69" t="s">
        <v>592</v>
      </c>
      <c r="C644" s="65"/>
      <c r="D644" s="65"/>
      <c r="E644" s="65"/>
      <c r="F644" s="45"/>
      <c r="G644" s="78"/>
      <c r="H644" s="79"/>
    </row>
    <row r="645" customFormat="false" ht="15.75" hidden="false" customHeight="false" outlineLevel="0" collapsed="false">
      <c r="A645" s="69" t="s">
        <v>593</v>
      </c>
      <c r="C645" s="65"/>
      <c r="D645" s="65"/>
      <c r="E645" s="65"/>
      <c r="F645" s="45"/>
      <c r="G645" s="78"/>
      <c r="H645" s="79"/>
    </row>
    <row r="646" customFormat="false" ht="15.75" hidden="false" customHeight="false" outlineLevel="0" collapsed="false">
      <c r="A646" s="40"/>
      <c r="C646" s="65"/>
      <c r="D646" s="65"/>
      <c r="E646" s="65"/>
      <c r="F646" s="45"/>
      <c r="G646" s="78"/>
      <c r="H646" s="79"/>
    </row>
    <row r="647" customFormat="false" ht="23.25" hidden="false" customHeight="false" outlineLevel="0" collapsed="false">
      <c r="A647" s="80" t="s">
        <v>577</v>
      </c>
      <c r="B647" s="66" t="s">
        <v>594</v>
      </c>
      <c r="C647" s="61"/>
      <c r="D647" s="61"/>
      <c r="E647" s="61"/>
      <c r="F647" s="37"/>
      <c r="G647" s="38"/>
      <c r="H647" s="62"/>
      <c r="GH647" s="67"/>
    </row>
    <row r="648" customFormat="false" ht="15.75" hidden="false" customHeight="false" outlineLevel="0" collapsed="false">
      <c r="A648" s="40"/>
      <c r="B648" s="60" t="s">
        <v>595</v>
      </c>
      <c r="C648" s="61"/>
      <c r="D648" s="61"/>
      <c r="E648" s="61"/>
      <c r="F648" s="37"/>
      <c r="G648" s="38"/>
      <c r="H648" s="62"/>
    </row>
    <row r="649" customFormat="false" ht="15.75" hidden="false" customHeight="false" outlineLevel="0" collapsed="false">
      <c r="A649" s="40"/>
      <c r="B649" s="60" t="s">
        <v>31</v>
      </c>
      <c r="C649" s="61"/>
      <c r="D649" s="61"/>
      <c r="E649" s="61"/>
      <c r="F649" s="82"/>
      <c r="G649" s="38"/>
      <c r="H649" s="62"/>
    </row>
    <row r="650" customFormat="false" ht="15.75" hidden="false" customHeight="false" outlineLevel="0" collapsed="false">
      <c r="A650" s="40" t="s">
        <v>596</v>
      </c>
      <c r="B650" s="2" t="s">
        <v>597</v>
      </c>
      <c r="C650" s="61" t="n">
        <v>0</v>
      </c>
      <c r="D650" s="61" t="n">
        <v>0</v>
      </c>
      <c r="E650" s="36" t="n">
        <v>49000</v>
      </c>
      <c r="F650" s="37" t="n">
        <v>31000</v>
      </c>
      <c r="G650" s="38" t="n">
        <f aca="false">F650-E650</f>
        <v>-18000</v>
      </c>
      <c r="H650" s="39" t="n">
        <f aca="false">IF(E650=0,IF(G650=0,0,1),ROUND(G650/E650,4))</f>
        <v>-0.3673</v>
      </c>
    </row>
    <row r="651" customFormat="false" ht="15.75" hidden="false" customHeight="false" outlineLevel="0" collapsed="false">
      <c r="A651" s="40"/>
      <c r="C651" s="63" t="s">
        <v>28</v>
      </c>
      <c r="D651" s="63" t="s">
        <v>28</v>
      </c>
      <c r="E651" s="63" t="s">
        <v>28</v>
      </c>
      <c r="F651" s="45" t="s">
        <v>28</v>
      </c>
      <c r="G651" s="46" t="s">
        <v>28</v>
      </c>
      <c r="H651" s="64" t="s">
        <v>28</v>
      </c>
    </row>
    <row r="652" customFormat="false" ht="15.75" hidden="false" customHeight="false" outlineLevel="0" collapsed="false">
      <c r="A652" s="48" t="s">
        <v>29</v>
      </c>
      <c r="B652" s="58" t="s">
        <v>44</v>
      </c>
      <c r="C652" s="81" t="n">
        <f aca="false">SUM(C650:C650)</f>
        <v>0</v>
      </c>
      <c r="D652" s="81" t="n">
        <f aca="false">SUM(D650:D650)</f>
        <v>0</v>
      </c>
      <c r="E652" s="81" t="n">
        <f aca="false">SUM(E650:E650)</f>
        <v>49000</v>
      </c>
      <c r="F652" s="51" t="n">
        <f aca="false">SUM(F650:F650)</f>
        <v>31000</v>
      </c>
      <c r="G652" s="52" t="n">
        <f aca="false">F652-E652</f>
        <v>-18000</v>
      </c>
      <c r="H652" s="59" t="n">
        <f aca="false">IF(E652=0,IF(G652=0,0,1),G652/E652)</f>
        <v>-0.36734693877551</v>
      </c>
    </row>
    <row r="653" customFormat="false" ht="15.75" hidden="false" customHeight="false" outlineLevel="0" collapsed="false">
      <c r="A653" s="40"/>
      <c r="C653" s="63" t="s">
        <v>28</v>
      </c>
      <c r="D653" s="63" t="s">
        <v>28</v>
      </c>
      <c r="E653" s="63" t="s">
        <v>28</v>
      </c>
      <c r="F653" s="45" t="s">
        <v>28</v>
      </c>
      <c r="G653" s="46" t="s">
        <v>28</v>
      </c>
      <c r="H653" s="64" t="s">
        <v>28</v>
      </c>
    </row>
    <row r="654" customFormat="false" ht="15.75" hidden="false" customHeight="false" outlineLevel="0" collapsed="false">
      <c r="A654" s="48" t="s">
        <v>307</v>
      </c>
      <c r="B654" s="58" t="s">
        <v>598</v>
      </c>
      <c r="C654" s="81" t="n">
        <f aca="false">SUM(C652:C652)</f>
        <v>0</v>
      </c>
      <c r="D654" s="81" t="n">
        <f aca="false">SUM(D652:D652)</f>
        <v>0</v>
      </c>
      <c r="E654" s="81" t="n">
        <f aca="false">SUM(E652:E652)</f>
        <v>49000</v>
      </c>
      <c r="F654" s="51" t="n">
        <f aca="false">SUM(F652:F652)</f>
        <v>31000</v>
      </c>
      <c r="G654" s="52" t="n">
        <f aca="false">F654-E654</f>
        <v>-18000</v>
      </c>
      <c r="H654" s="59" t="n">
        <f aca="false">IF(E654=0,IF(G654=0,0,1),G654/E654)</f>
        <v>-0.36734693877551</v>
      </c>
    </row>
    <row r="655" customFormat="false" ht="15.75" hidden="false" customHeight="false" outlineLevel="0" collapsed="false">
      <c r="A655" s="40"/>
      <c r="C655" s="63" t="s">
        <v>28</v>
      </c>
      <c r="D655" s="63" t="s">
        <v>28</v>
      </c>
      <c r="E655" s="63" t="s">
        <v>28</v>
      </c>
      <c r="F655" s="45" t="s">
        <v>28</v>
      </c>
      <c r="G655" s="46" t="s">
        <v>28</v>
      </c>
      <c r="H655" s="64" t="s">
        <v>28</v>
      </c>
    </row>
    <row r="656" customFormat="false" ht="18" hidden="false" customHeight="false" outlineLevel="0" collapsed="false">
      <c r="A656" s="76" t="s">
        <v>599</v>
      </c>
      <c r="B656" s="76"/>
      <c r="C656" s="81" t="n">
        <f aca="false">C654</f>
        <v>0</v>
      </c>
      <c r="D656" s="81" t="n">
        <f aca="false">D654</f>
        <v>0</v>
      </c>
      <c r="E656" s="81" t="n">
        <f aca="false">E654</f>
        <v>49000</v>
      </c>
      <c r="F656" s="51" t="n">
        <f aca="false">F654</f>
        <v>31000</v>
      </c>
      <c r="G656" s="71" t="n">
        <f aca="false">F656-E656</f>
        <v>-18000</v>
      </c>
      <c r="H656" s="72" t="n">
        <f aca="false">IF(E656=0,IF(G656=0,0,1),G656/E656)</f>
        <v>-0.36734693877551</v>
      </c>
    </row>
    <row r="657" customFormat="false" ht="15.75" hidden="false" customHeight="false" outlineLevel="0" collapsed="false">
      <c r="A657" s="40"/>
      <c r="C657" s="77" t="s">
        <v>576</v>
      </c>
      <c r="D657" s="77" t="s">
        <v>576</v>
      </c>
      <c r="E657" s="77" t="s">
        <v>576</v>
      </c>
      <c r="F657" s="45" t="s">
        <v>576</v>
      </c>
      <c r="G657" s="78" t="s">
        <v>576</v>
      </c>
      <c r="H657" s="79" t="s">
        <v>576</v>
      </c>
    </row>
    <row r="658" customFormat="false" ht="15.75" hidden="false" customHeight="false" outlineLevel="0" collapsed="false">
      <c r="A658" s="69" t="s">
        <v>600</v>
      </c>
      <c r="C658" s="65"/>
      <c r="D658" s="65"/>
      <c r="E658" s="65"/>
      <c r="F658" s="45"/>
      <c r="G658" s="78"/>
      <c r="H658" s="79"/>
    </row>
    <row r="659" customFormat="false" ht="15.75" hidden="false" customHeight="false" outlineLevel="0" collapsed="false">
      <c r="A659" s="69" t="s">
        <v>593</v>
      </c>
      <c r="C659" s="65"/>
      <c r="D659" s="65"/>
      <c r="E659" s="65"/>
      <c r="F659" s="45"/>
      <c r="G659" s="78"/>
      <c r="H659" s="79"/>
    </row>
    <row r="660" customFormat="false" ht="15.75" hidden="false" customHeight="false" outlineLevel="0" collapsed="false">
      <c r="A660" s="69" t="s">
        <v>601</v>
      </c>
      <c r="C660" s="65"/>
      <c r="D660" s="65"/>
      <c r="E660" s="65"/>
      <c r="F660" s="45"/>
      <c r="G660" s="78"/>
      <c r="H660" s="79"/>
    </row>
    <row r="661" customFormat="false" ht="15.75" hidden="false" customHeight="false" outlineLevel="0" collapsed="false">
      <c r="A661" s="40"/>
      <c r="C661" s="65"/>
      <c r="D661" s="65"/>
      <c r="E661" s="65"/>
      <c r="F661" s="45"/>
      <c r="G661" s="78"/>
      <c r="H661" s="79"/>
    </row>
    <row r="662" customFormat="false" ht="23.25" hidden="false" customHeight="false" outlineLevel="0" collapsed="false">
      <c r="A662" s="40"/>
      <c r="B662" s="66" t="s">
        <v>602</v>
      </c>
      <c r="F662" s="51"/>
      <c r="G662" s="71"/>
      <c r="H662" s="72"/>
      <c r="GH662" s="67"/>
    </row>
    <row r="663" customFormat="false" ht="15.75" hidden="false" customHeight="false" outlineLevel="0" collapsed="false">
      <c r="A663" s="40"/>
      <c r="B663" s="83" t="s">
        <v>603</v>
      </c>
      <c r="F663" s="51"/>
      <c r="G663" s="71"/>
      <c r="H663" s="72"/>
    </row>
    <row r="664" customFormat="false" ht="15.75" hidden="false" customHeight="false" outlineLevel="0" collapsed="false">
      <c r="A664" s="40"/>
      <c r="B664" s="83" t="s">
        <v>31</v>
      </c>
      <c r="F664" s="51"/>
      <c r="G664" s="71"/>
      <c r="H664" s="72"/>
    </row>
    <row r="665" customFormat="false" ht="15.75" hidden="false" customHeight="false" outlineLevel="0" collapsed="false">
      <c r="A665" s="40" t="s">
        <v>604</v>
      </c>
      <c r="B665" s="2" t="s">
        <v>43</v>
      </c>
      <c r="C665" s="61" t="n">
        <v>0</v>
      </c>
      <c r="D665" s="61" t="n">
        <v>0</v>
      </c>
      <c r="E665" s="36" t="n">
        <v>25</v>
      </c>
      <c r="F665" s="37" t="n">
        <v>1000</v>
      </c>
      <c r="G665" s="38" t="n">
        <f aca="false">F665-E665</f>
        <v>975</v>
      </c>
      <c r="H665" s="39" t="n">
        <f aca="false">IF(E665=0,IF(G665=0,0,1),ROUND(G665/E665,4))</f>
        <v>39</v>
      </c>
    </row>
    <row r="666" customFormat="false" ht="15.75" hidden="false" customHeight="false" outlineLevel="0" collapsed="false">
      <c r="A666" s="40"/>
      <c r="C666" s="63" t="s">
        <v>28</v>
      </c>
      <c r="D666" s="63" t="s">
        <v>28</v>
      </c>
      <c r="E666" s="63" t="s">
        <v>28</v>
      </c>
      <c r="F666" s="45" t="s">
        <v>28</v>
      </c>
      <c r="G666" s="46" t="s">
        <v>28</v>
      </c>
      <c r="H666" s="64" t="s">
        <v>28</v>
      </c>
    </row>
    <row r="667" customFormat="false" ht="15.75" hidden="false" customHeight="false" outlineLevel="0" collapsed="false">
      <c r="A667" s="48" t="s">
        <v>29</v>
      </c>
      <c r="B667" s="84" t="s">
        <v>44</v>
      </c>
      <c r="C667" s="81" t="n">
        <f aca="false">SUM(C665:C665)</f>
        <v>0</v>
      </c>
      <c r="D667" s="81" t="n">
        <f aca="false">SUM(D665:D665)</f>
        <v>0</v>
      </c>
      <c r="E667" s="81" t="n">
        <f aca="false">SUM(E665:E665)</f>
        <v>25</v>
      </c>
      <c r="F667" s="51" t="n">
        <f aca="false">SUM(F665:F665)</f>
        <v>1000</v>
      </c>
      <c r="G667" s="52" t="n">
        <f aca="false">F667-E667</f>
        <v>975</v>
      </c>
      <c r="H667" s="59" t="n">
        <f aca="false">IF(E667=0,IF(G667=0,0,1),G667/E667)</f>
        <v>39</v>
      </c>
    </row>
    <row r="668" customFormat="false" ht="15.75" hidden="false" customHeight="false" outlineLevel="0" collapsed="false">
      <c r="A668" s="40"/>
      <c r="C668" s="63" t="s">
        <v>28</v>
      </c>
      <c r="D668" s="63" t="s">
        <v>28</v>
      </c>
      <c r="E668" s="63" t="s">
        <v>28</v>
      </c>
      <c r="F668" s="45" t="s">
        <v>28</v>
      </c>
      <c r="G668" s="46" t="s">
        <v>28</v>
      </c>
      <c r="H668" s="64" t="s">
        <v>28</v>
      </c>
    </row>
    <row r="669" customFormat="false" ht="15.75" hidden="false" customHeight="false" outlineLevel="0" collapsed="false">
      <c r="A669" s="40"/>
      <c r="B669" s="84" t="s">
        <v>605</v>
      </c>
      <c r="C669" s="81" t="n">
        <f aca="false">SUM(C667:C667)</f>
        <v>0</v>
      </c>
      <c r="D669" s="81" t="n">
        <f aca="false">SUM(D667:D667)</f>
        <v>0</v>
      </c>
      <c r="E669" s="81" t="n">
        <f aca="false">SUM(E667:E667)</f>
        <v>25</v>
      </c>
      <c r="F669" s="51" t="n">
        <f aca="false">SUM(F667:F667)</f>
        <v>1000</v>
      </c>
      <c r="G669" s="52" t="n">
        <f aca="false">F669-E669</f>
        <v>975</v>
      </c>
      <c r="H669" s="59" t="n">
        <f aca="false">IF(E669=0,IF(G669=0,0,1),G669/E669)</f>
        <v>39</v>
      </c>
    </row>
    <row r="670" customFormat="false" ht="15.75" hidden="false" customHeight="false" outlineLevel="0" collapsed="false">
      <c r="A670" s="40"/>
      <c r="B670" s="84"/>
      <c r="C670" s="81"/>
      <c r="D670" s="81"/>
      <c r="E670" s="81"/>
      <c r="F670" s="51"/>
      <c r="G670" s="52"/>
      <c r="H670" s="59"/>
    </row>
    <row r="671" customFormat="false" ht="23.25" hidden="false" customHeight="false" outlineLevel="0" collapsed="false">
      <c r="A671" s="40"/>
      <c r="B671" s="66" t="s">
        <v>602</v>
      </c>
      <c r="C671" s="81"/>
      <c r="D671" s="81"/>
      <c r="E671" s="81"/>
      <c r="F671" s="51"/>
      <c r="G671" s="52"/>
      <c r="H671" s="59"/>
    </row>
    <row r="672" customFormat="false" ht="15.75" hidden="false" customHeight="false" outlineLevel="0" collapsed="false">
      <c r="A672" s="40"/>
      <c r="B672" s="83" t="s">
        <v>561</v>
      </c>
      <c r="C672" s="85"/>
      <c r="D672" s="85"/>
      <c r="E672" s="85"/>
      <c r="F672" s="51"/>
      <c r="G672" s="86"/>
      <c r="H672" s="72"/>
    </row>
    <row r="673" customFormat="false" ht="15.75" hidden="false" customHeight="false" outlineLevel="0" collapsed="false">
      <c r="A673" s="40"/>
      <c r="B673" s="83" t="s">
        <v>31</v>
      </c>
      <c r="C673" s="85"/>
      <c r="D673" s="85"/>
      <c r="E673" s="85"/>
      <c r="F673" s="51"/>
      <c r="G673" s="86"/>
      <c r="H673" s="72"/>
    </row>
    <row r="674" customFormat="false" ht="15.75" hidden="false" customHeight="false" outlineLevel="0" collapsed="false">
      <c r="A674" s="40" t="s">
        <v>606</v>
      </c>
      <c r="B674" s="2" t="s">
        <v>607</v>
      </c>
      <c r="C674" s="61" t="n">
        <v>565</v>
      </c>
      <c r="D674" s="61" t="n">
        <v>787</v>
      </c>
      <c r="E674" s="36" t="n">
        <v>1030</v>
      </c>
      <c r="F674" s="37" t="n">
        <v>1000</v>
      </c>
      <c r="G674" s="38" t="n">
        <f aca="false">F674-E674</f>
        <v>-30</v>
      </c>
      <c r="H674" s="39" t="n">
        <f aca="false">IF(E674=0,IF(G674=0,0,1),ROUND(G674/E674,4))</f>
        <v>-0.0291</v>
      </c>
    </row>
    <row r="675" customFormat="false" ht="15.75" hidden="false" customHeight="false" outlineLevel="0" collapsed="false">
      <c r="A675" s="40"/>
      <c r="C675" s="63" t="s">
        <v>28</v>
      </c>
      <c r="D675" s="63" t="s">
        <v>28</v>
      </c>
      <c r="E675" s="63" t="s">
        <v>28</v>
      </c>
      <c r="F675" s="45" t="s">
        <v>28</v>
      </c>
      <c r="G675" s="46" t="s">
        <v>28</v>
      </c>
      <c r="H675" s="64" t="s">
        <v>28</v>
      </c>
    </row>
    <row r="676" customFormat="false" ht="15.75" hidden="false" customHeight="false" outlineLevel="0" collapsed="false">
      <c r="A676" s="48" t="s">
        <v>29</v>
      </c>
      <c r="B676" s="84" t="s">
        <v>44</v>
      </c>
      <c r="C676" s="81" t="n">
        <f aca="false">SUM(C674:C674)</f>
        <v>565</v>
      </c>
      <c r="D676" s="81" t="n">
        <f aca="false">SUM(D674:D674)</f>
        <v>787</v>
      </c>
      <c r="E676" s="81" t="n">
        <f aca="false">SUM(E674:E674)</f>
        <v>1030</v>
      </c>
      <c r="F676" s="51" t="n">
        <f aca="false">SUM(F674:F674)</f>
        <v>1000</v>
      </c>
      <c r="G676" s="52" t="n">
        <f aca="false">F676-E676</f>
        <v>-30</v>
      </c>
      <c r="H676" s="59" t="n">
        <f aca="false">IF(E676=0,IF(G676=0,0,1),G676/E676)</f>
        <v>-0.029126213592233</v>
      </c>
    </row>
    <row r="677" customFormat="false" ht="15.75" hidden="false" customHeight="false" outlineLevel="0" collapsed="false">
      <c r="A677" s="40"/>
      <c r="C677" s="63" t="s">
        <v>28</v>
      </c>
      <c r="D677" s="63" t="s">
        <v>28</v>
      </c>
      <c r="E677" s="63" t="s">
        <v>28</v>
      </c>
      <c r="F677" s="45" t="s">
        <v>28</v>
      </c>
      <c r="G677" s="46" t="s">
        <v>28</v>
      </c>
      <c r="H677" s="64" t="s">
        <v>28</v>
      </c>
    </row>
    <row r="678" customFormat="false" ht="15.75" hidden="false" customHeight="false" outlineLevel="0" collapsed="false">
      <c r="A678" s="48" t="s">
        <v>307</v>
      </c>
      <c r="B678" s="84" t="s">
        <v>608</v>
      </c>
      <c r="C678" s="81" t="n">
        <f aca="false">SUM(C676:C676)</f>
        <v>565</v>
      </c>
      <c r="D678" s="81" t="n">
        <f aca="false">SUM(D676:D676)</f>
        <v>787</v>
      </c>
      <c r="E678" s="81" t="n">
        <f aca="false">SUM(E676:E676)</f>
        <v>1030</v>
      </c>
      <c r="F678" s="51" t="n">
        <f aca="false">SUM(F676:F676)</f>
        <v>1000</v>
      </c>
      <c r="G678" s="52" t="n">
        <f aca="false">F678-E678</f>
        <v>-30</v>
      </c>
      <c r="H678" s="59" t="n">
        <f aca="false">IF(E678=0,IF(G678=0,0,1),G678/E678)</f>
        <v>-0.029126213592233</v>
      </c>
    </row>
    <row r="679" customFormat="false" ht="15.75" hidden="false" customHeight="false" outlineLevel="0" collapsed="false">
      <c r="A679" s="40"/>
      <c r="C679" s="63" t="s">
        <v>28</v>
      </c>
      <c r="D679" s="63" t="s">
        <v>28</v>
      </c>
      <c r="E679" s="63" t="s">
        <v>28</v>
      </c>
      <c r="F679" s="45" t="s">
        <v>28</v>
      </c>
      <c r="G679" s="46" t="s">
        <v>28</v>
      </c>
      <c r="H679" s="64" t="s">
        <v>28</v>
      </c>
    </row>
    <row r="680" customFormat="false" ht="18" hidden="false" customHeight="false" outlineLevel="0" collapsed="false">
      <c r="A680" s="76" t="s">
        <v>609</v>
      </c>
      <c r="B680" s="76"/>
      <c r="C680" s="81" t="n">
        <f aca="false">C669+C678</f>
        <v>565</v>
      </c>
      <c r="D680" s="81" t="n">
        <f aca="false">D669+D678</f>
        <v>787</v>
      </c>
      <c r="E680" s="81" t="n">
        <f aca="false">E669+E678</f>
        <v>1055</v>
      </c>
      <c r="F680" s="51" t="n">
        <f aca="false">F669+F678</f>
        <v>2000</v>
      </c>
      <c r="G680" s="52" t="n">
        <f aca="false">F680-E680</f>
        <v>945</v>
      </c>
      <c r="H680" s="59" t="n">
        <f aca="false">IF(E680=0,IF(G680=0,0,1),G680/E680)</f>
        <v>0.895734597156398</v>
      </c>
    </row>
    <row r="681" customFormat="false" ht="15.75" hidden="false" customHeight="false" outlineLevel="0" collapsed="false">
      <c r="A681" s="40"/>
      <c r="C681" s="77" t="s">
        <v>576</v>
      </c>
      <c r="D681" s="77" t="s">
        <v>576</v>
      </c>
      <c r="E681" s="77" t="s">
        <v>576</v>
      </c>
      <c r="F681" s="45" t="s">
        <v>576</v>
      </c>
      <c r="G681" s="78" t="s">
        <v>576</v>
      </c>
      <c r="H681" s="79" t="s">
        <v>576</v>
      </c>
    </row>
    <row r="682" customFormat="false" ht="15.75" hidden="false" customHeight="false" outlineLevel="0" collapsed="false">
      <c r="A682" s="40"/>
      <c r="C682" s="77"/>
      <c r="D682" s="77"/>
      <c r="E682" s="77"/>
      <c r="F682" s="45"/>
      <c r="G682" s="78"/>
      <c r="H682" s="79"/>
    </row>
    <row r="683" customFormat="false" ht="23.25" hidden="false" customHeight="false" outlineLevel="0" collapsed="false">
      <c r="A683" s="40"/>
      <c r="B683" s="66" t="s">
        <v>610</v>
      </c>
      <c r="C683" s="65"/>
      <c r="D683" s="65"/>
      <c r="E683" s="65"/>
      <c r="F683" s="51"/>
      <c r="G683" s="71"/>
      <c r="H683" s="72"/>
      <c r="GH683" s="67"/>
    </row>
    <row r="684" customFormat="false" ht="15.75" hidden="false" customHeight="false" outlineLevel="0" collapsed="false">
      <c r="A684" s="40"/>
      <c r="B684" s="83" t="s">
        <v>611</v>
      </c>
      <c r="C684" s="65"/>
      <c r="D684" s="65"/>
      <c r="E684" s="65"/>
      <c r="F684" s="51"/>
      <c r="G684" s="71"/>
      <c r="H684" s="72"/>
    </row>
    <row r="685" customFormat="false" ht="15.75" hidden="false" customHeight="false" outlineLevel="0" collapsed="false">
      <c r="A685" s="40"/>
      <c r="B685" s="83" t="s">
        <v>17</v>
      </c>
      <c r="C685" s="65"/>
      <c r="D685" s="65"/>
      <c r="E685" s="65"/>
      <c r="F685" s="51"/>
      <c r="G685" s="71"/>
      <c r="H685" s="72"/>
    </row>
    <row r="686" customFormat="false" ht="15.75" hidden="false" customHeight="false" outlineLevel="0" collapsed="false">
      <c r="A686" s="40" t="s">
        <v>612</v>
      </c>
      <c r="B686" s="2" t="s">
        <v>62</v>
      </c>
      <c r="C686" s="70" t="n">
        <v>90757</v>
      </c>
      <c r="D686" s="70" t="n">
        <v>93688</v>
      </c>
      <c r="E686" s="36" t="n">
        <v>108637</v>
      </c>
      <c r="F686" s="37" t="n">
        <v>82130</v>
      </c>
      <c r="G686" s="38" t="n">
        <f aca="false">F686-E686</f>
        <v>-26507</v>
      </c>
      <c r="H686" s="39" t="n">
        <f aca="false">IF(E686=0,IF(G686=0,0,1),ROUND(G686/E686,4))</f>
        <v>-0.244</v>
      </c>
    </row>
    <row r="687" customFormat="false" ht="15.75" hidden="false" customHeight="false" outlineLevel="0" collapsed="false">
      <c r="A687" s="40" t="s">
        <v>613</v>
      </c>
      <c r="B687" s="2" t="s">
        <v>64</v>
      </c>
      <c r="C687" s="70" t="n">
        <v>2157</v>
      </c>
      <c r="D687" s="70" t="n">
        <v>2151</v>
      </c>
      <c r="E687" s="36" t="n">
        <v>1868</v>
      </c>
      <c r="F687" s="37" t="n">
        <v>2500</v>
      </c>
      <c r="G687" s="38" t="n">
        <f aca="false">F687-E687</f>
        <v>632</v>
      </c>
      <c r="H687" s="39" t="n">
        <f aca="false">IF(E687=0,IF(G687=0,0,1),ROUND(G687/E687,4))</f>
        <v>0.3383</v>
      </c>
    </row>
    <row r="688" customFormat="false" ht="15.75" hidden="false" customHeight="false" outlineLevel="0" collapsed="false">
      <c r="A688" s="40" t="s">
        <v>614</v>
      </c>
      <c r="B688" s="2" t="s">
        <v>184</v>
      </c>
      <c r="C688" s="3" t="n">
        <v>0</v>
      </c>
      <c r="D688" s="3" t="n">
        <v>0</v>
      </c>
      <c r="E688" s="36" t="n">
        <v>0</v>
      </c>
      <c r="F688" s="37" t="n">
        <v>7920</v>
      </c>
      <c r="G688" s="38" t="n">
        <f aca="false">F688-E688</f>
        <v>7920</v>
      </c>
      <c r="H688" s="39" t="n">
        <f aca="false">IF(E688=0,IF(G688=0,0,1),ROUND(G688/E688,4))</f>
        <v>1</v>
      </c>
    </row>
    <row r="689" customFormat="false" ht="15.75" hidden="false" customHeight="false" outlineLevel="0" collapsed="false">
      <c r="A689" s="40" t="s">
        <v>615</v>
      </c>
      <c r="B689" s="2" t="s">
        <v>21</v>
      </c>
      <c r="C689" s="70" t="n">
        <v>12893</v>
      </c>
      <c r="D689" s="70" t="n">
        <v>13369</v>
      </c>
      <c r="E689" s="36" t="n">
        <v>13954</v>
      </c>
      <c r="F689" s="37" t="n">
        <v>12960</v>
      </c>
      <c r="G689" s="38" t="n">
        <f aca="false">F689-E689</f>
        <v>-994</v>
      </c>
      <c r="H689" s="39" t="n">
        <f aca="false">IF(E689=0,IF(G689=0,0,1),ROUND(G689/E689,4))</f>
        <v>-0.0712</v>
      </c>
    </row>
    <row r="690" customFormat="false" ht="15.75" hidden="false" customHeight="false" outlineLevel="0" collapsed="false">
      <c r="A690" s="40" t="s">
        <v>616</v>
      </c>
      <c r="B690" s="2" t="s">
        <v>25</v>
      </c>
      <c r="C690" s="70" t="n">
        <v>1446</v>
      </c>
      <c r="D690" s="70" t="n">
        <v>2027</v>
      </c>
      <c r="E690" s="36" t="n">
        <v>1785</v>
      </c>
      <c r="F690" s="37" t="n">
        <v>2780</v>
      </c>
      <c r="G690" s="38" t="n">
        <f aca="false">F690-E690</f>
        <v>995</v>
      </c>
      <c r="H690" s="39" t="n">
        <f aca="false">IF(E690=0,IF(G690=0,0,1),ROUND(G690/E690,4))</f>
        <v>0.5574</v>
      </c>
    </row>
    <row r="691" customFormat="false" ht="15.75" hidden="false" customHeight="false" outlineLevel="0" collapsed="false">
      <c r="A691" s="40" t="s">
        <v>617</v>
      </c>
      <c r="B691" s="2" t="s">
        <v>27</v>
      </c>
      <c r="C691" s="70" t="n">
        <v>1308</v>
      </c>
      <c r="D691" s="70" t="n">
        <v>1348</v>
      </c>
      <c r="E691" s="36" t="n">
        <v>1541</v>
      </c>
      <c r="F691" s="37" t="n">
        <v>1340</v>
      </c>
      <c r="G691" s="38" t="n">
        <f aca="false">F691-E691</f>
        <v>-201</v>
      </c>
      <c r="H691" s="39" t="n">
        <f aca="false">IF(E691=0,IF(G691=0,0,1),ROUND(G691/E691,4))</f>
        <v>-0.1304</v>
      </c>
    </row>
    <row r="692" customFormat="false" ht="15.75" hidden="false" customHeight="false" outlineLevel="0" collapsed="false">
      <c r="A692" s="40" t="s">
        <v>618</v>
      </c>
      <c r="B692" s="2" t="s">
        <v>69</v>
      </c>
      <c r="C692" s="70" t="n">
        <v>21603</v>
      </c>
      <c r="D692" s="70" t="n">
        <v>21356</v>
      </c>
      <c r="E692" s="36" t="n">
        <v>21842</v>
      </c>
      <c r="F692" s="37" t="n">
        <v>25780</v>
      </c>
      <c r="G692" s="38" t="n">
        <f aca="false">F692-E692</f>
        <v>3938</v>
      </c>
      <c r="H692" s="39" t="n">
        <f aca="false">IF(E692=0,IF(G692=0,0,1),ROUND(G692/E692,4))</f>
        <v>0.1803</v>
      </c>
    </row>
    <row r="693" customFormat="false" ht="15.75" hidden="false" customHeight="false" outlineLevel="0" collapsed="false">
      <c r="A693" s="40" t="s">
        <v>619</v>
      </c>
      <c r="B693" s="2" t="s">
        <v>71</v>
      </c>
      <c r="C693" s="70" t="n">
        <v>168</v>
      </c>
      <c r="D693" s="70" t="n">
        <v>162</v>
      </c>
      <c r="E693" s="36" t="n">
        <v>157</v>
      </c>
      <c r="F693" s="37" t="n">
        <v>120</v>
      </c>
      <c r="G693" s="38" t="n">
        <f aca="false">F693-E693</f>
        <v>-37</v>
      </c>
      <c r="H693" s="39" t="n">
        <f aca="false">IF(E693=0,IF(G693=0,0,1),ROUND(G693/E693,4))</f>
        <v>-0.2357</v>
      </c>
    </row>
    <row r="694" customFormat="false" ht="15.75" hidden="false" customHeight="false" outlineLevel="0" collapsed="false">
      <c r="A694" s="40"/>
      <c r="C694" s="63" t="s">
        <v>28</v>
      </c>
      <c r="D694" s="63" t="s">
        <v>28</v>
      </c>
      <c r="E694" s="63" t="s">
        <v>28</v>
      </c>
      <c r="F694" s="45" t="s">
        <v>28</v>
      </c>
      <c r="G694" s="46" t="s">
        <v>28</v>
      </c>
      <c r="H694" s="64" t="s">
        <v>28</v>
      </c>
    </row>
    <row r="695" customFormat="false" ht="15.75" hidden="false" customHeight="false" outlineLevel="0" collapsed="false">
      <c r="A695" s="48" t="s">
        <v>29</v>
      </c>
      <c r="B695" s="84" t="s">
        <v>30</v>
      </c>
      <c r="C695" s="81" t="n">
        <f aca="false">SUM(C686:C693)</f>
        <v>130332</v>
      </c>
      <c r="D695" s="81" t="n">
        <f aca="false">SUM(D686:D693)</f>
        <v>134101</v>
      </c>
      <c r="E695" s="81" t="n">
        <f aca="false">SUM(E686:E693)</f>
        <v>149784</v>
      </c>
      <c r="F695" s="51" t="n">
        <f aca="false">SUM(F686:F693)</f>
        <v>135530</v>
      </c>
      <c r="G695" s="52" t="n">
        <f aca="false">F695-E695</f>
        <v>-14254</v>
      </c>
      <c r="H695" s="59" t="n">
        <f aca="false">IF(E695=0,IF(G695=0,0,1),G695/E695)</f>
        <v>-0.09516370239812</v>
      </c>
    </row>
    <row r="696" customFormat="false" ht="15.75" hidden="false" customHeight="false" outlineLevel="0" collapsed="false">
      <c r="A696" s="40"/>
      <c r="C696" s="85"/>
      <c r="D696" s="85"/>
      <c r="E696" s="85"/>
      <c r="F696" s="51"/>
      <c r="G696" s="86"/>
      <c r="H696" s="72"/>
    </row>
    <row r="697" customFormat="false" ht="15.75" hidden="false" customHeight="false" outlineLevel="0" collapsed="false">
      <c r="A697" s="40"/>
      <c r="B697" s="83" t="s">
        <v>31</v>
      </c>
      <c r="C697" s="85"/>
      <c r="D697" s="85"/>
      <c r="E697" s="85"/>
      <c r="F697" s="51"/>
      <c r="G697" s="86"/>
      <c r="H697" s="72"/>
    </row>
    <row r="698" customFormat="false" ht="15.75" hidden="false" customHeight="false" outlineLevel="0" collapsed="false">
      <c r="A698" s="40" t="s">
        <v>620</v>
      </c>
      <c r="B698" s="2" t="s">
        <v>33</v>
      </c>
      <c r="C698" s="70" t="n">
        <v>245</v>
      </c>
      <c r="D698" s="70" t="n">
        <v>206</v>
      </c>
      <c r="E698" s="36" t="n">
        <v>1158</v>
      </c>
      <c r="F698" s="37" t="n">
        <v>3200</v>
      </c>
      <c r="G698" s="38" t="n">
        <f aca="false">F698-E698</f>
        <v>2042</v>
      </c>
      <c r="H698" s="39" t="n">
        <f aca="false">IF(E698=0,IF(G698=0,0,1),ROUND(G698/E698,4))</f>
        <v>1.7634</v>
      </c>
    </row>
    <row r="699" customFormat="false" ht="15.75" hidden="false" customHeight="false" outlineLevel="0" collapsed="false">
      <c r="A699" s="40" t="s">
        <v>621</v>
      </c>
      <c r="B699" s="2" t="s">
        <v>35</v>
      </c>
      <c r="C699" s="70" t="n">
        <v>140</v>
      </c>
      <c r="D699" s="70" t="n">
        <v>145</v>
      </c>
      <c r="E699" s="36" t="n">
        <v>72</v>
      </c>
      <c r="F699" s="37" t="n">
        <v>250</v>
      </c>
      <c r="G699" s="38" t="n">
        <f aca="false">F699-E699</f>
        <v>178</v>
      </c>
      <c r="H699" s="39" t="n">
        <f aca="false">IF(E699=0,IF(G699=0,0,1),ROUND(G699/E699,4))</f>
        <v>2.4722</v>
      </c>
    </row>
    <row r="700" customFormat="false" ht="15.75" hidden="false" customHeight="false" outlineLevel="0" collapsed="false">
      <c r="A700" s="40" t="s">
        <v>622</v>
      </c>
      <c r="B700" s="2" t="s">
        <v>77</v>
      </c>
      <c r="C700" s="70" t="n">
        <v>277</v>
      </c>
      <c r="D700" s="70" t="n">
        <v>275</v>
      </c>
      <c r="E700" s="36" t="n">
        <v>284</v>
      </c>
      <c r="F700" s="37" t="n">
        <v>300</v>
      </c>
      <c r="G700" s="38" t="n">
        <f aca="false">F700-E700</f>
        <v>16</v>
      </c>
      <c r="H700" s="39" t="n">
        <f aca="false">IF(E700=0,IF(G700=0,0,1),ROUND(G700/E700,4))</f>
        <v>0.0563</v>
      </c>
    </row>
    <row r="701" customFormat="false" ht="15.75" hidden="false" customHeight="false" outlineLevel="0" collapsed="false">
      <c r="A701" s="40" t="s">
        <v>623</v>
      </c>
      <c r="B701" s="2" t="s">
        <v>109</v>
      </c>
      <c r="C701" s="70" t="n">
        <v>4744</v>
      </c>
      <c r="D701" s="70" t="n">
        <v>6094</v>
      </c>
      <c r="E701" s="36" t="n">
        <v>7440</v>
      </c>
      <c r="F701" s="37" t="n">
        <v>10600</v>
      </c>
      <c r="G701" s="38" t="n">
        <f aca="false">F701-E701</f>
        <v>3160</v>
      </c>
      <c r="H701" s="39" t="n">
        <f aca="false">IF(E701=0,IF(G701=0,0,1),ROUND(G701/E701,4))</f>
        <v>0.4247</v>
      </c>
    </row>
    <row r="702" customFormat="false" ht="15.75" hidden="false" customHeight="false" outlineLevel="0" collapsed="false">
      <c r="A702" s="40" t="s">
        <v>624</v>
      </c>
      <c r="B702" s="2" t="s">
        <v>168</v>
      </c>
      <c r="C702" s="70" t="n">
        <v>671</v>
      </c>
      <c r="D702" s="70" t="n">
        <v>572</v>
      </c>
      <c r="E702" s="36" t="n">
        <v>544</v>
      </c>
      <c r="F702" s="37" t="n">
        <v>2700</v>
      </c>
      <c r="G702" s="38" t="n">
        <f aca="false">F702-E702</f>
        <v>2156</v>
      </c>
      <c r="H702" s="39" t="n">
        <f aca="false">IF(E702=0,IF(G702=0,0,1),ROUND(G702/E702,4))</f>
        <v>3.9632</v>
      </c>
    </row>
    <row r="703" customFormat="false" ht="15.75" hidden="false" customHeight="false" outlineLevel="0" collapsed="false">
      <c r="A703" s="40" t="s">
        <v>625</v>
      </c>
      <c r="B703" s="2" t="s">
        <v>82</v>
      </c>
      <c r="C703" s="70" t="n">
        <v>467</v>
      </c>
      <c r="D703" s="70" t="n">
        <v>539</v>
      </c>
      <c r="E703" s="36" t="n">
        <v>934</v>
      </c>
      <c r="F703" s="37" t="n">
        <v>1100</v>
      </c>
      <c r="G703" s="38" t="n">
        <f aca="false">F703-E703</f>
        <v>166</v>
      </c>
      <c r="H703" s="39" t="n">
        <f aca="false">IF(E703=0,IF(G703=0,0,1),ROUND(G703/E703,4))</f>
        <v>0.1777</v>
      </c>
    </row>
    <row r="704" customFormat="false" ht="15.75" hidden="false" customHeight="false" outlineLevel="0" collapsed="false">
      <c r="A704" s="40" t="s">
        <v>626</v>
      </c>
      <c r="B704" s="2" t="s">
        <v>141</v>
      </c>
      <c r="C704" s="70" t="n">
        <v>6467</v>
      </c>
      <c r="D704" s="70" t="n">
        <v>4676</v>
      </c>
      <c r="E704" s="36" t="n">
        <v>4790</v>
      </c>
      <c r="F704" s="37" t="n">
        <v>3150</v>
      </c>
      <c r="G704" s="38" t="n">
        <f aca="false">F704-E704</f>
        <v>-1640</v>
      </c>
      <c r="H704" s="39" t="n">
        <f aca="false">IF(E704=0,IF(G704=0,0,1),ROUND(G704/E704,4))</f>
        <v>-0.3424</v>
      </c>
    </row>
    <row r="705" customFormat="false" ht="15.75" hidden="false" customHeight="false" outlineLevel="0" collapsed="false">
      <c r="A705" s="40" t="s">
        <v>627</v>
      </c>
      <c r="B705" s="2" t="s">
        <v>85</v>
      </c>
      <c r="C705" s="70" t="n">
        <v>1593</v>
      </c>
      <c r="D705" s="70" t="n">
        <v>972</v>
      </c>
      <c r="E705" s="36" t="n">
        <v>2479</v>
      </c>
      <c r="F705" s="37" t="n">
        <v>1960</v>
      </c>
      <c r="G705" s="38" t="n">
        <f aca="false">F705-E705</f>
        <v>-519</v>
      </c>
      <c r="H705" s="39" t="n">
        <f aca="false">IF(E705=0,IF(G705=0,0,1),ROUND(G705/E705,4))</f>
        <v>-0.2094</v>
      </c>
    </row>
    <row r="706" customFormat="false" ht="15.75" hidden="false" customHeight="false" outlineLevel="0" collapsed="false">
      <c r="A706" s="40" t="s">
        <v>628</v>
      </c>
      <c r="B706" s="2" t="s">
        <v>198</v>
      </c>
      <c r="C706" s="70" t="n">
        <v>4229</v>
      </c>
      <c r="D706" s="70" t="n">
        <v>4083</v>
      </c>
      <c r="E706" s="36" t="n">
        <v>6317</v>
      </c>
      <c r="F706" s="37" t="n">
        <v>5700</v>
      </c>
      <c r="G706" s="38" t="n">
        <f aca="false">F706-E706</f>
        <v>-617</v>
      </c>
      <c r="H706" s="39" t="n">
        <f aca="false">IF(E706=0,IF(G706=0,0,1),ROUND(G706/E706,4))</f>
        <v>-0.0977</v>
      </c>
    </row>
    <row r="707" customFormat="false" ht="15.75" hidden="false" customHeight="false" outlineLevel="0" collapsed="false">
      <c r="A707" s="40" t="s">
        <v>629</v>
      </c>
      <c r="B707" s="2" t="s">
        <v>630</v>
      </c>
      <c r="C707" s="70" t="n">
        <v>1469</v>
      </c>
      <c r="D707" s="70" t="n">
        <v>1194</v>
      </c>
      <c r="E707" s="36" t="n">
        <v>1136</v>
      </c>
      <c r="F707" s="37" t="n">
        <v>5300</v>
      </c>
      <c r="G707" s="38" t="n">
        <f aca="false">F707-E707</f>
        <v>4164</v>
      </c>
      <c r="H707" s="39" t="n">
        <f aca="false">IF(E707=0,IF(G707=0,0,1),ROUND(G707/E707,4))</f>
        <v>3.6655</v>
      </c>
    </row>
    <row r="708" customFormat="false" ht="15.75" hidden="false" customHeight="false" outlineLevel="0" collapsed="false">
      <c r="A708" s="40" t="s">
        <v>631</v>
      </c>
      <c r="B708" s="2" t="s">
        <v>632</v>
      </c>
      <c r="C708" s="70" t="n">
        <v>250</v>
      </c>
      <c r="D708" s="70" t="n">
        <v>0</v>
      </c>
      <c r="E708" s="36" t="n">
        <v>0</v>
      </c>
      <c r="F708" s="37" t="n">
        <v>0</v>
      </c>
      <c r="G708" s="38" t="n">
        <f aca="false">F708-E708</f>
        <v>0</v>
      </c>
      <c r="H708" s="39" t="n">
        <f aca="false">IF(E708=0,IF(G708=0,0,1),ROUND(G708/E708,4))</f>
        <v>0</v>
      </c>
    </row>
    <row r="709" customFormat="false" ht="15.75" hidden="false" customHeight="false" outlineLevel="0" collapsed="false">
      <c r="A709" s="40" t="s">
        <v>633</v>
      </c>
      <c r="B709" s="2" t="s">
        <v>634</v>
      </c>
      <c r="C709" s="70" t="n">
        <v>119989</v>
      </c>
      <c r="D709" s="70" t="n">
        <v>117854</v>
      </c>
      <c r="E709" s="36" t="n">
        <v>149780</v>
      </c>
      <c r="F709" s="37" t="n">
        <v>130000</v>
      </c>
      <c r="G709" s="38" t="n">
        <f aca="false">F709-E709</f>
        <v>-19780</v>
      </c>
      <c r="H709" s="39" t="n">
        <f aca="false">IF(E709=0,IF(G709=0,0,1),ROUND(G709/E709,4))</f>
        <v>-0.1321</v>
      </c>
    </row>
    <row r="710" customFormat="false" ht="15.75" hidden="false" customHeight="false" outlineLevel="0" collapsed="false">
      <c r="A710" s="40"/>
      <c r="C710" s="63" t="s">
        <v>28</v>
      </c>
      <c r="D710" s="63" t="s">
        <v>28</v>
      </c>
      <c r="E710" s="63" t="s">
        <v>28</v>
      </c>
      <c r="F710" s="45" t="s">
        <v>28</v>
      </c>
      <c r="G710" s="46" t="s">
        <v>28</v>
      </c>
      <c r="H710" s="64" t="s">
        <v>28</v>
      </c>
    </row>
    <row r="711" customFormat="false" ht="15.75" hidden="false" customHeight="false" outlineLevel="0" collapsed="false">
      <c r="A711" s="48" t="s">
        <v>29</v>
      </c>
      <c r="B711" s="84" t="s">
        <v>44</v>
      </c>
      <c r="C711" s="81" t="n">
        <f aca="false">SUM(C698:C709)</f>
        <v>140541</v>
      </c>
      <c r="D711" s="81" t="n">
        <f aca="false">SUM(D698:D709)</f>
        <v>136610</v>
      </c>
      <c r="E711" s="81" t="n">
        <f aca="false">SUM(E698:E709)</f>
        <v>174934</v>
      </c>
      <c r="F711" s="51" t="n">
        <f aca="false">SUM(F698:F709)</f>
        <v>164260</v>
      </c>
      <c r="G711" s="52" t="n">
        <f aca="false">F711-E711</f>
        <v>-10674</v>
      </c>
      <c r="H711" s="59" t="n">
        <f aca="false">IF(E711=0,IF(G711=0,0,1),G711/E711)</f>
        <v>-0.0610172979523706</v>
      </c>
    </row>
    <row r="712" customFormat="false" ht="15.75" hidden="false" customHeight="false" outlineLevel="0" collapsed="false">
      <c r="A712" s="40"/>
      <c r="C712" s="63" t="s">
        <v>28</v>
      </c>
      <c r="D712" s="63" t="s">
        <v>28</v>
      </c>
      <c r="E712" s="63" t="s">
        <v>28</v>
      </c>
      <c r="F712" s="45" t="s">
        <v>28</v>
      </c>
      <c r="G712" s="46" t="s">
        <v>28</v>
      </c>
      <c r="H712" s="64" t="s">
        <v>28</v>
      </c>
    </row>
    <row r="713" customFormat="false" ht="15.75" hidden="false" customHeight="false" outlineLevel="0" collapsed="false">
      <c r="A713" s="48" t="s">
        <v>307</v>
      </c>
      <c r="B713" s="84" t="s">
        <v>635</v>
      </c>
      <c r="C713" s="81" t="n">
        <f aca="false">C695+C711</f>
        <v>270873</v>
      </c>
      <c r="D713" s="81" t="n">
        <f aca="false">D695+D711</f>
        <v>270711</v>
      </c>
      <c r="E713" s="81" t="n">
        <f aca="false">E695+E711</f>
        <v>324718</v>
      </c>
      <c r="F713" s="51" t="n">
        <f aca="false">F695+F711</f>
        <v>299790</v>
      </c>
      <c r="G713" s="52" t="n">
        <f aca="false">F713-E713</f>
        <v>-24928</v>
      </c>
      <c r="H713" s="59" t="n">
        <f aca="false">IF(E713=0,IF(G713=0,0,1),G713/E713)</f>
        <v>-0.0767681495944173</v>
      </c>
    </row>
    <row r="714" customFormat="false" ht="15.75" hidden="false" customHeight="false" outlineLevel="0" collapsed="false">
      <c r="A714" s="40"/>
      <c r="B714" s="84"/>
      <c r="C714" s="81"/>
      <c r="D714" s="81"/>
      <c r="E714" s="81"/>
      <c r="F714" s="51"/>
      <c r="G714" s="52"/>
      <c r="H714" s="59"/>
    </row>
    <row r="715" customFormat="false" ht="15.75" hidden="false" customHeight="false" outlineLevel="0" collapsed="false">
      <c r="A715" s="40"/>
      <c r="B715" s="83" t="s">
        <v>561</v>
      </c>
      <c r="C715" s="65"/>
      <c r="D715" s="65"/>
      <c r="E715" s="65"/>
      <c r="F715" s="51"/>
      <c r="G715" s="71"/>
      <c r="H715" s="72"/>
    </row>
    <row r="716" customFormat="false" ht="15.75" hidden="false" customHeight="false" outlineLevel="0" collapsed="false">
      <c r="A716" s="40"/>
      <c r="B716" s="83" t="s">
        <v>31</v>
      </c>
      <c r="F716" s="51"/>
      <c r="G716" s="71"/>
      <c r="H716" s="72"/>
    </row>
    <row r="717" customFormat="false" ht="15.75" hidden="false" customHeight="false" outlineLevel="0" collapsed="false">
      <c r="A717" s="40" t="s">
        <v>636</v>
      </c>
      <c r="B717" s="2" t="s">
        <v>637</v>
      </c>
      <c r="C717" s="70" t="n">
        <v>1683962</v>
      </c>
      <c r="D717" s="70" t="n">
        <v>1794786</v>
      </c>
      <c r="E717" s="36" t="n">
        <v>1816261</v>
      </c>
      <c r="F717" s="37" t="n">
        <v>1694780</v>
      </c>
      <c r="G717" s="38" t="n">
        <f aca="false">F717-E717</f>
        <v>-121481</v>
      </c>
      <c r="H717" s="39" t="n">
        <f aca="false">IF(E717=0,IF(G717=0,0,1),ROUND(G717/E717,4))</f>
        <v>-0.0669</v>
      </c>
    </row>
    <row r="718" customFormat="false" ht="15.75" hidden="false" customHeight="false" outlineLevel="0" collapsed="false">
      <c r="A718" s="40" t="s">
        <v>638</v>
      </c>
      <c r="B718" s="2" t="s">
        <v>639</v>
      </c>
      <c r="C718" s="70" t="n">
        <v>467335</v>
      </c>
      <c r="D718" s="70" t="n">
        <v>488016</v>
      </c>
      <c r="E718" s="36" t="n">
        <v>504508</v>
      </c>
      <c r="F718" s="37" t="n">
        <v>466700</v>
      </c>
      <c r="G718" s="38" t="n">
        <f aca="false">F718-E718</f>
        <v>-37808</v>
      </c>
      <c r="H718" s="39" t="n">
        <f aca="false">IF(E718=0,IF(G718=0,0,1),ROUND(G718/E718,4))</f>
        <v>-0.0749</v>
      </c>
    </row>
    <row r="719" customFormat="false" ht="15.75" hidden="false" customHeight="false" outlineLevel="0" collapsed="false">
      <c r="A719" s="40" t="s">
        <v>640</v>
      </c>
      <c r="B719" s="2" t="s">
        <v>641</v>
      </c>
      <c r="C719" s="70" t="n">
        <v>1032106</v>
      </c>
      <c r="D719" s="70" t="n">
        <v>1100030</v>
      </c>
      <c r="E719" s="36" t="n">
        <v>1111301</v>
      </c>
      <c r="F719" s="37" t="n">
        <v>1038730</v>
      </c>
      <c r="G719" s="38" t="n">
        <f aca="false">F719-E719</f>
        <v>-72571</v>
      </c>
      <c r="H719" s="39" t="n">
        <f aca="false">IF(E719=0,IF(G719=0,0,1),ROUND(G719/E719,4))</f>
        <v>-0.0653</v>
      </c>
    </row>
    <row r="720" customFormat="false" ht="15.75" hidden="false" customHeight="false" outlineLevel="0" collapsed="false">
      <c r="A720" s="40"/>
      <c r="C720" s="63" t="s">
        <v>28</v>
      </c>
      <c r="D720" s="63" t="s">
        <v>28</v>
      </c>
      <c r="E720" s="63" t="s">
        <v>28</v>
      </c>
      <c r="F720" s="45" t="s">
        <v>28</v>
      </c>
      <c r="G720" s="46" t="s">
        <v>28</v>
      </c>
      <c r="H720" s="64" t="s">
        <v>28</v>
      </c>
    </row>
    <row r="721" customFormat="false" ht="15.75" hidden="false" customHeight="false" outlineLevel="0" collapsed="false">
      <c r="A721" s="48" t="s">
        <v>29</v>
      </c>
      <c r="B721" s="84" t="s">
        <v>44</v>
      </c>
      <c r="C721" s="81" t="n">
        <f aca="false">SUM(C717:C719)</f>
        <v>3183403</v>
      </c>
      <c r="D721" s="81" t="n">
        <f aca="false">SUM(D717:D719)</f>
        <v>3382832</v>
      </c>
      <c r="E721" s="81" t="n">
        <f aca="false">SUM(E717:E719)</f>
        <v>3432070</v>
      </c>
      <c r="F721" s="51" t="n">
        <f aca="false">SUM(F717:F719)</f>
        <v>3200210</v>
      </c>
      <c r="G721" s="52" t="n">
        <f aca="false">F721-E721</f>
        <v>-231860</v>
      </c>
      <c r="H721" s="59" t="n">
        <f aca="false">IF(E721=0,IF(G721=0,0,1),G721/E721)</f>
        <v>-0.0675568971495337</v>
      </c>
    </row>
    <row r="722" customFormat="false" ht="15.75" hidden="false" customHeight="false" outlineLevel="0" collapsed="false">
      <c r="A722" s="40"/>
      <c r="C722" s="63" t="s">
        <v>28</v>
      </c>
      <c r="D722" s="63" t="s">
        <v>28</v>
      </c>
      <c r="E722" s="63" t="s">
        <v>28</v>
      </c>
      <c r="F722" s="45" t="s">
        <v>28</v>
      </c>
      <c r="G722" s="46" t="s">
        <v>28</v>
      </c>
      <c r="H722" s="64" t="s">
        <v>28</v>
      </c>
    </row>
    <row r="723" customFormat="false" ht="15.75" hidden="false" customHeight="false" outlineLevel="0" collapsed="false">
      <c r="A723" s="55" t="s">
        <v>45</v>
      </c>
      <c r="B723" s="84" t="s">
        <v>608</v>
      </c>
      <c r="C723" s="81" t="n">
        <f aca="false">SUM(C721:C721)</f>
        <v>3183403</v>
      </c>
      <c r="D723" s="81" t="n">
        <f aca="false">SUM(D721:D721)</f>
        <v>3382832</v>
      </c>
      <c r="E723" s="81" t="n">
        <f aca="false">SUM(E721:E721)</f>
        <v>3432070</v>
      </c>
      <c r="F723" s="51" t="n">
        <f aca="false">SUM(F721:F721)</f>
        <v>3200210</v>
      </c>
      <c r="G723" s="52" t="n">
        <f aca="false">F723-E723</f>
        <v>-231860</v>
      </c>
      <c r="H723" s="59" t="n">
        <f aca="false">IF(E723=0,IF(G723=0,0,1),G723/E723)</f>
        <v>-0.0675568971495337</v>
      </c>
    </row>
    <row r="724" customFormat="false" ht="15.75" hidden="false" customHeight="false" outlineLevel="0" collapsed="false">
      <c r="A724" s="40"/>
      <c r="C724" s="63" t="s">
        <v>28</v>
      </c>
      <c r="D724" s="63" t="s">
        <v>28</v>
      </c>
      <c r="E724" s="63" t="s">
        <v>28</v>
      </c>
      <c r="F724" s="45" t="s">
        <v>28</v>
      </c>
      <c r="G724" s="46" t="s">
        <v>28</v>
      </c>
      <c r="H724" s="64" t="s">
        <v>28</v>
      </c>
    </row>
    <row r="725" customFormat="false" ht="18" hidden="false" customHeight="false" outlineLevel="0" collapsed="false">
      <c r="A725" s="76" t="s">
        <v>642</v>
      </c>
      <c r="B725" s="76"/>
      <c r="C725" s="81" t="n">
        <f aca="false">C713+C723</f>
        <v>3454276</v>
      </c>
      <c r="D725" s="81" t="n">
        <f aca="false">D713+D723</f>
        <v>3653543</v>
      </c>
      <c r="E725" s="81" t="n">
        <f aca="false">E713+E723</f>
        <v>3756788</v>
      </c>
      <c r="F725" s="51" t="n">
        <f aca="false">F713+F723</f>
        <v>3500000</v>
      </c>
      <c r="G725" s="52" t="n">
        <f aca="false">F725-E725</f>
        <v>-256788</v>
      </c>
      <c r="H725" s="59" t="n">
        <f aca="false">IF(E725=0,IF(G725=0,0,1),G725/E725)</f>
        <v>-0.0683530718262516</v>
      </c>
    </row>
    <row r="726" customFormat="false" ht="15.75" hidden="false" customHeight="false" outlineLevel="0" collapsed="false">
      <c r="A726" s="40"/>
      <c r="C726" s="63" t="s">
        <v>576</v>
      </c>
      <c r="D726" s="63" t="s">
        <v>576</v>
      </c>
      <c r="E726" s="63" t="s">
        <v>576</v>
      </c>
      <c r="F726" s="45" t="s">
        <v>576</v>
      </c>
      <c r="G726" s="78" t="s">
        <v>576</v>
      </c>
      <c r="H726" s="79" t="s">
        <v>576</v>
      </c>
    </row>
    <row r="727" customFormat="false" ht="15.75" hidden="false" customHeight="false" outlineLevel="0" collapsed="false">
      <c r="A727" s="69" t="s">
        <v>643</v>
      </c>
      <c r="C727" s="63"/>
      <c r="D727" s="63"/>
      <c r="E727" s="63"/>
      <c r="F727" s="45"/>
      <c r="G727" s="78"/>
      <c r="H727" s="79"/>
    </row>
    <row r="728" customFormat="false" ht="15.75" hidden="false" customHeight="false" outlineLevel="0" collapsed="false">
      <c r="A728" s="69" t="s">
        <v>644</v>
      </c>
      <c r="C728" s="61"/>
      <c r="D728" s="61"/>
      <c r="E728" s="61"/>
      <c r="F728" s="45"/>
      <c r="G728" s="78"/>
      <c r="H728" s="79"/>
    </row>
    <row r="729" customFormat="false" ht="15.75" hidden="false" customHeight="false" outlineLevel="0" collapsed="false">
      <c r="A729" s="69" t="s">
        <v>645</v>
      </c>
      <c r="C729" s="61"/>
      <c r="D729" s="61"/>
      <c r="E729" s="61"/>
      <c r="F729" s="45"/>
      <c r="G729" s="78"/>
      <c r="H729" s="79"/>
    </row>
    <row r="730" customFormat="false" ht="15.75" hidden="false" customHeight="false" outlineLevel="0" collapsed="false">
      <c r="A730" s="40"/>
      <c r="C730" s="61"/>
      <c r="D730" s="61"/>
      <c r="E730" s="61"/>
      <c r="F730" s="45"/>
      <c r="G730" s="78"/>
      <c r="H730" s="79"/>
    </row>
    <row r="731" customFormat="false" ht="23.25" hidden="false" customHeight="false" outlineLevel="0" collapsed="false">
      <c r="A731" s="40"/>
      <c r="B731" s="66" t="s">
        <v>646</v>
      </c>
      <c r="C731" s="61"/>
      <c r="D731" s="61"/>
      <c r="E731" s="61"/>
      <c r="F731" s="37"/>
      <c r="G731" s="38"/>
      <c r="H731" s="62"/>
      <c r="GH731" s="67"/>
    </row>
    <row r="732" customFormat="false" ht="15.75" hidden="false" customHeight="false" outlineLevel="0" collapsed="false">
      <c r="A732" s="40"/>
      <c r="B732" s="60" t="s">
        <v>553</v>
      </c>
      <c r="C732" s="61"/>
      <c r="D732" s="61"/>
      <c r="E732" s="61"/>
      <c r="F732" s="37"/>
      <c r="G732" s="38"/>
      <c r="H732" s="62"/>
    </row>
    <row r="733" customFormat="false" ht="15.75" hidden="false" customHeight="false" outlineLevel="0" collapsed="false">
      <c r="A733" s="40"/>
      <c r="B733" s="60" t="s">
        <v>31</v>
      </c>
      <c r="F733" s="37"/>
      <c r="G733" s="38"/>
      <c r="H733" s="62"/>
    </row>
    <row r="734" customFormat="false" ht="15.75" hidden="false" customHeight="false" outlineLevel="0" collapsed="false">
      <c r="A734" s="40" t="s">
        <v>647</v>
      </c>
      <c r="B734" s="2" t="s">
        <v>648</v>
      </c>
      <c r="C734" s="61" t="n">
        <v>526494</v>
      </c>
      <c r="D734" s="61" t="n">
        <v>183407</v>
      </c>
      <c r="E734" s="36" t="n">
        <v>183952</v>
      </c>
      <c r="F734" s="37" t="n">
        <v>199150</v>
      </c>
      <c r="G734" s="38" t="n">
        <f aca="false">F734-E734</f>
        <v>15198</v>
      </c>
      <c r="H734" s="39" t="n">
        <f aca="false">IF(E734=0,IF(G734=0,0,1),ROUND(G734/E734,4))</f>
        <v>0.0826</v>
      </c>
    </row>
    <row r="735" customFormat="false" ht="15.75" hidden="false" customHeight="false" outlineLevel="0" collapsed="false">
      <c r="A735" s="40"/>
      <c r="C735" s="63" t="s">
        <v>28</v>
      </c>
      <c r="D735" s="63" t="s">
        <v>28</v>
      </c>
      <c r="E735" s="63" t="s">
        <v>28</v>
      </c>
      <c r="F735" s="45" t="s">
        <v>28</v>
      </c>
      <c r="G735" s="46" t="s">
        <v>28</v>
      </c>
      <c r="H735" s="64" t="s">
        <v>28</v>
      </c>
    </row>
    <row r="736" customFormat="false" ht="15.75" hidden="false" customHeight="false" outlineLevel="0" collapsed="false">
      <c r="A736" s="48" t="s">
        <v>29</v>
      </c>
      <c r="B736" s="58" t="s">
        <v>44</v>
      </c>
      <c r="C736" s="65" t="n">
        <f aca="false">SUM(C734:C734)</f>
        <v>526494</v>
      </c>
      <c r="D736" s="65" t="n">
        <f aca="false">SUM(D734:D734)</f>
        <v>183407</v>
      </c>
      <c r="E736" s="65" t="n">
        <f aca="false">SUM(E734:E734)</f>
        <v>183952</v>
      </c>
      <c r="F736" s="51" t="n">
        <f aca="false">SUM(F734:F734)</f>
        <v>199150</v>
      </c>
      <c r="G736" s="52" t="n">
        <f aca="false">F736-E736</f>
        <v>15198</v>
      </c>
      <c r="H736" s="59" t="n">
        <f aca="false">IF(E736=0,IF(G736=0,0,1),G736/E736)</f>
        <v>0.0826193789684265</v>
      </c>
    </row>
    <row r="737" customFormat="false" ht="15.75" hidden="false" customHeight="false" outlineLevel="0" collapsed="false">
      <c r="A737" s="40"/>
      <c r="C737" s="63" t="s">
        <v>28</v>
      </c>
      <c r="D737" s="63" t="s">
        <v>28</v>
      </c>
      <c r="E737" s="63" t="s">
        <v>28</v>
      </c>
      <c r="F737" s="45" t="s">
        <v>28</v>
      </c>
      <c r="G737" s="46" t="s">
        <v>28</v>
      </c>
      <c r="H737" s="64" t="s">
        <v>28</v>
      </c>
    </row>
    <row r="738" customFormat="false" ht="15.75" hidden="false" customHeight="false" outlineLevel="0" collapsed="false">
      <c r="A738" s="48" t="s">
        <v>307</v>
      </c>
      <c r="B738" s="58" t="s">
        <v>558</v>
      </c>
      <c r="C738" s="65" t="n">
        <f aca="false">C736</f>
        <v>526494</v>
      </c>
      <c r="D738" s="65" t="n">
        <f aca="false">D736</f>
        <v>183407</v>
      </c>
      <c r="E738" s="65" t="n">
        <f aca="false">E736</f>
        <v>183952</v>
      </c>
      <c r="F738" s="51" t="n">
        <f aca="false">F736</f>
        <v>199150</v>
      </c>
      <c r="G738" s="52" t="n">
        <f aca="false">F738-E738</f>
        <v>15198</v>
      </c>
      <c r="H738" s="59" t="n">
        <f aca="false">IF(E738=0,IF(G738=0,0,1),G738/E738)</f>
        <v>0.0826193789684265</v>
      </c>
    </row>
    <row r="739" customFormat="false" ht="15.75" hidden="false" customHeight="false" outlineLevel="0" collapsed="false">
      <c r="A739" s="40"/>
      <c r="B739" s="58"/>
      <c r="C739" s="61"/>
      <c r="D739" s="61"/>
      <c r="E739" s="61"/>
      <c r="F739" s="51"/>
      <c r="G739" s="71"/>
      <c r="H739" s="59"/>
    </row>
    <row r="740" customFormat="false" ht="15.75" hidden="false" customHeight="false" outlineLevel="0" collapsed="false">
      <c r="A740" s="40"/>
      <c r="B740" s="60" t="s">
        <v>561</v>
      </c>
      <c r="C740" s="61"/>
      <c r="D740" s="61"/>
      <c r="E740" s="61"/>
      <c r="F740" s="37"/>
      <c r="G740" s="38"/>
      <c r="H740" s="62"/>
    </row>
    <row r="741" customFormat="false" ht="15.75" hidden="false" customHeight="false" outlineLevel="0" collapsed="false">
      <c r="A741" s="40"/>
      <c r="B741" s="60" t="s">
        <v>31</v>
      </c>
      <c r="F741" s="37"/>
      <c r="G741" s="38"/>
      <c r="H741" s="62"/>
    </row>
    <row r="742" customFormat="false" ht="15.75" hidden="false" customHeight="false" outlineLevel="0" collapsed="false">
      <c r="A742" s="40" t="s">
        <v>649</v>
      </c>
      <c r="B742" s="2" t="s">
        <v>607</v>
      </c>
      <c r="C742" s="61" t="n">
        <v>0</v>
      </c>
      <c r="D742" s="61" t="n">
        <v>341535</v>
      </c>
      <c r="E742" s="36" t="n">
        <v>340577</v>
      </c>
      <c r="F742" s="37" t="n">
        <v>313250</v>
      </c>
      <c r="G742" s="38" t="n">
        <f aca="false">F742-E742</f>
        <v>-27327</v>
      </c>
      <c r="H742" s="39" t="n">
        <f aca="false">IF(E742=0,IF(G742=0,0,1),ROUND(G742/E742,4))</f>
        <v>-0.0802</v>
      </c>
    </row>
    <row r="743" customFormat="false" ht="15.75" hidden="false" customHeight="false" outlineLevel="0" collapsed="false">
      <c r="A743" s="40"/>
      <c r="C743" s="63" t="s">
        <v>28</v>
      </c>
      <c r="D743" s="63" t="s">
        <v>28</v>
      </c>
      <c r="E743" s="63" t="s">
        <v>28</v>
      </c>
      <c r="F743" s="45" t="s">
        <v>28</v>
      </c>
      <c r="G743" s="46" t="s">
        <v>28</v>
      </c>
      <c r="H743" s="64" t="s">
        <v>28</v>
      </c>
    </row>
    <row r="744" customFormat="false" ht="15.75" hidden="false" customHeight="false" outlineLevel="0" collapsed="false">
      <c r="A744" s="48" t="s">
        <v>29</v>
      </c>
      <c r="B744" s="58" t="s">
        <v>44</v>
      </c>
      <c r="C744" s="65" t="n">
        <f aca="false">SUM(C742:C743)</f>
        <v>0</v>
      </c>
      <c r="D744" s="65" t="n">
        <f aca="false">SUM(D742:D743)</f>
        <v>341535</v>
      </c>
      <c r="E744" s="65" t="n">
        <f aca="false">SUM(E742:E743)</f>
        <v>340577</v>
      </c>
      <c r="F744" s="51" t="n">
        <f aca="false">SUM(F742:F742)</f>
        <v>313250</v>
      </c>
      <c r="G744" s="52" t="n">
        <f aca="false">F744-E744</f>
        <v>-27327</v>
      </c>
      <c r="H744" s="59" t="n">
        <f aca="false">IF(E744=0,IF(G744=0,0,1),G744/E744)</f>
        <v>-0.0802373618887946</v>
      </c>
    </row>
    <row r="745" customFormat="false" ht="15.75" hidden="false" customHeight="false" outlineLevel="0" collapsed="false">
      <c r="A745" s="40"/>
      <c r="C745" s="63" t="s">
        <v>28</v>
      </c>
      <c r="D745" s="63" t="s">
        <v>28</v>
      </c>
      <c r="E745" s="63" t="s">
        <v>28</v>
      </c>
      <c r="F745" s="45" t="s">
        <v>28</v>
      </c>
      <c r="G745" s="46" t="s">
        <v>28</v>
      </c>
      <c r="H745" s="64" t="s">
        <v>28</v>
      </c>
    </row>
    <row r="746" customFormat="false" ht="15.75" hidden="false" customHeight="false" outlineLevel="0" collapsed="false">
      <c r="A746" s="48" t="s">
        <v>307</v>
      </c>
      <c r="B746" s="58" t="s">
        <v>574</v>
      </c>
      <c r="C746" s="65" t="n">
        <f aca="false">C744</f>
        <v>0</v>
      </c>
      <c r="D746" s="65" t="n">
        <f aca="false">D744</f>
        <v>341535</v>
      </c>
      <c r="E746" s="65" t="n">
        <f aca="false">E744</f>
        <v>340577</v>
      </c>
      <c r="F746" s="51" t="n">
        <f aca="false">F744</f>
        <v>313250</v>
      </c>
      <c r="G746" s="52" t="n">
        <f aca="false">F746-E746</f>
        <v>-27327</v>
      </c>
      <c r="H746" s="59" t="n">
        <f aca="false">IF(E746=0,IF(G746=0,0,1),G746/E746)</f>
        <v>-0.0802373618887946</v>
      </c>
    </row>
    <row r="747" customFormat="false" ht="15.75" hidden="false" customHeight="false" outlineLevel="0" collapsed="false">
      <c r="A747" s="40"/>
      <c r="C747" s="63" t="s">
        <v>28</v>
      </c>
      <c r="D747" s="63" t="s">
        <v>28</v>
      </c>
      <c r="E747" s="63" t="s">
        <v>28</v>
      </c>
      <c r="F747" s="45" t="s">
        <v>28</v>
      </c>
      <c r="G747" s="46" t="s">
        <v>28</v>
      </c>
      <c r="H747" s="64" t="s">
        <v>28</v>
      </c>
    </row>
    <row r="748" customFormat="false" ht="18" hidden="false" customHeight="false" outlineLevel="0" collapsed="false">
      <c r="A748" s="76" t="s">
        <v>650</v>
      </c>
      <c r="B748" s="76"/>
      <c r="C748" s="65" t="n">
        <f aca="false">C738+C746</f>
        <v>526494</v>
      </c>
      <c r="D748" s="65" t="n">
        <f aca="false">D738+D746</f>
        <v>524942</v>
      </c>
      <c r="E748" s="65" t="n">
        <f aca="false">E738+E746</f>
        <v>524529</v>
      </c>
      <c r="F748" s="51" t="n">
        <f aca="false">F738+F746</f>
        <v>512400</v>
      </c>
      <c r="G748" s="52" t="n">
        <f aca="false">G738+G746</f>
        <v>-12129</v>
      </c>
      <c r="H748" s="59" t="n">
        <f aca="false">IF(E748=0,IF(G748=0,0,1),G748/E748)</f>
        <v>-0.0231236023175077</v>
      </c>
    </row>
    <row r="749" customFormat="false" ht="15.75" hidden="false" customHeight="false" outlineLevel="0" collapsed="false">
      <c r="A749" s="40"/>
      <c r="C749" s="77" t="s">
        <v>576</v>
      </c>
      <c r="D749" s="77" t="s">
        <v>576</v>
      </c>
      <c r="E749" s="77" t="s">
        <v>576</v>
      </c>
      <c r="F749" s="45" t="s">
        <v>576</v>
      </c>
      <c r="G749" s="78" t="s">
        <v>576</v>
      </c>
      <c r="H749" s="79" t="s">
        <v>576</v>
      </c>
    </row>
    <row r="750" customFormat="false" ht="15.75" hidden="false" customHeight="false" outlineLevel="0" collapsed="false">
      <c r="A750" s="40"/>
      <c r="C750" s="65"/>
      <c r="D750" s="65"/>
      <c r="E750" s="65"/>
      <c r="F750" s="45"/>
      <c r="G750" s="78"/>
      <c r="H750" s="79"/>
    </row>
    <row r="751" customFormat="false" ht="23.25" hidden="false" customHeight="false" outlineLevel="0" collapsed="false">
      <c r="A751" s="40"/>
      <c r="B751" s="66" t="s">
        <v>651</v>
      </c>
      <c r="C751" s="65"/>
      <c r="D751" s="65"/>
      <c r="E751" s="65"/>
      <c r="F751" s="51"/>
      <c r="G751" s="71"/>
      <c r="H751" s="72"/>
    </row>
    <row r="752" customFormat="false" ht="15.75" hidden="false" customHeight="false" outlineLevel="0" collapsed="false">
      <c r="A752" s="40"/>
      <c r="B752" s="83" t="s">
        <v>250</v>
      </c>
      <c r="F752" s="51"/>
      <c r="G752" s="71"/>
      <c r="H752" s="72"/>
    </row>
    <row r="753" customFormat="false" ht="15.75" hidden="false" customHeight="false" outlineLevel="0" collapsed="false">
      <c r="A753" s="40"/>
      <c r="B753" s="83" t="s">
        <v>31</v>
      </c>
      <c r="F753" s="51"/>
      <c r="G753" s="71"/>
      <c r="H753" s="72"/>
    </row>
    <row r="754" customFormat="false" ht="15.75" hidden="false" customHeight="false" outlineLevel="0" collapsed="false">
      <c r="A754" s="40" t="s">
        <v>652</v>
      </c>
      <c r="B754" s="2" t="s">
        <v>653</v>
      </c>
      <c r="C754" s="61" t="n">
        <v>13448</v>
      </c>
      <c r="D754" s="61" t="n">
        <v>14454</v>
      </c>
      <c r="E754" s="36" t="n">
        <v>12209</v>
      </c>
      <c r="F754" s="37" t="n">
        <v>12500</v>
      </c>
      <c r="G754" s="38" t="n">
        <f aca="false">F754-E754</f>
        <v>291</v>
      </c>
      <c r="H754" s="39" t="n">
        <f aca="false">IF(E754=0,IF(G754=0,0,1),ROUND(G754/E754,4))</f>
        <v>0.0238</v>
      </c>
    </row>
    <row r="755" customFormat="false" ht="15.75" hidden="false" customHeight="false" outlineLevel="0" collapsed="false">
      <c r="A755" s="40"/>
      <c r="C755" s="63" t="s">
        <v>28</v>
      </c>
      <c r="D755" s="63" t="s">
        <v>28</v>
      </c>
      <c r="E755" s="63" t="s">
        <v>28</v>
      </c>
      <c r="F755" s="45" t="s">
        <v>28</v>
      </c>
      <c r="G755" s="46" t="s">
        <v>28</v>
      </c>
      <c r="H755" s="64" t="s">
        <v>28</v>
      </c>
    </row>
    <row r="756" customFormat="false" ht="15.75" hidden="false" customHeight="false" outlineLevel="0" collapsed="false">
      <c r="A756" s="48" t="s">
        <v>29</v>
      </c>
      <c r="B756" s="84" t="s">
        <v>44</v>
      </c>
      <c r="C756" s="81" t="n">
        <f aca="false">SUM(C754:C755)</f>
        <v>13448</v>
      </c>
      <c r="D756" s="81" t="n">
        <f aca="false">SUM(D754:D755)</f>
        <v>14454</v>
      </c>
      <c r="E756" s="81" t="n">
        <f aca="false">SUM(E754:E755)</f>
        <v>12209</v>
      </c>
      <c r="F756" s="51" t="n">
        <f aca="false">SUM(F754:F754)</f>
        <v>12500</v>
      </c>
      <c r="G756" s="52" t="n">
        <f aca="false">F756-E756</f>
        <v>291</v>
      </c>
      <c r="H756" s="59" t="n">
        <f aca="false">IF(E756=0,IF(G756=0,0,1),G756/E756)</f>
        <v>0.023834875911213</v>
      </c>
    </row>
    <row r="757" customFormat="false" ht="15.75" hidden="false" customHeight="false" outlineLevel="0" collapsed="false">
      <c r="A757" s="40"/>
      <c r="C757" s="63" t="s">
        <v>28</v>
      </c>
      <c r="D757" s="63" t="s">
        <v>28</v>
      </c>
      <c r="E757" s="63" t="s">
        <v>28</v>
      </c>
      <c r="F757" s="45" t="s">
        <v>28</v>
      </c>
      <c r="G757" s="46" t="s">
        <v>28</v>
      </c>
      <c r="H757" s="64" t="s">
        <v>28</v>
      </c>
    </row>
    <row r="758" customFormat="false" ht="15.75" hidden="false" customHeight="false" outlineLevel="0" collapsed="false">
      <c r="A758" s="48" t="s">
        <v>307</v>
      </c>
      <c r="B758" s="84" t="s">
        <v>308</v>
      </c>
      <c r="C758" s="81" t="n">
        <f aca="false">SUM(C756:C756)</f>
        <v>13448</v>
      </c>
      <c r="D758" s="81" t="n">
        <f aca="false">SUM(D756:D756)</f>
        <v>14454</v>
      </c>
      <c r="E758" s="81" t="n">
        <f aca="false">SUM(E756:E756)</f>
        <v>12209</v>
      </c>
      <c r="F758" s="51" t="n">
        <f aca="false">SUM(F756:F756)</f>
        <v>12500</v>
      </c>
      <c r="G758" s="52" t="n">
        <f aca="false">F758-E758</f>
        <v>291</v>
      </c>
      <c r="H758" s="59" t="n">
        <f aca="false">IF(E758=0,IF(G758=0,0,1),G758/E758)</f>
        <v>0.023834875911213</v>
      </c>
    </row>
    <row r="759" customFormat="false" ht="15.75" hidden="false" customHeight="false" outlineLevel="0" collapsed="false">
      <c r="A759" s="40"/>
      <c r="B759" s="84"/>
      <c r="C759" s="65"/>
      <c r="D759" s="65"/>
      <c r="E759" s="65"/>
      <c r="F759" s="51"/>
      <c r="G759" s="71"/>
      <c r="H759" s="72"/>
    </row>
    <row r="760" customFormat="false" ht="15.75" hidden="false" customHeight="false" outlineLevel="0" collapsed="false">
      <c r="A760" s="40"/>
      <c r="B760" s="83" t="s">
        <v>561</v>
      </c>
      <c r="C760" s="65"/>
      <c r="D760" s="65"/>
      <c r="E760" s="65"/>
      <c r="F760" s="51"/>
      <c r="G760" s="71"/>
      <c r="H760" s="72"/>
    </row>
    <row r="761" customFormat="false" ht="15.75" hidden="false" customHeight="false" outlineLevel="0" collapsed="false">
      <c r="A761" s="40"/>
      <c r="B761" s="83" t="s">
        <v>31</v>
      </c>
      <c r="C761" s="6"/>
      <c r="D761" s="6"/>
      <c r="E761" s="6"/>
      <c r="F761" s="51"/>
      <c r="G761" s="71"/>
      <c r="H761" s="72"/>
    </row>
    <row r="762" customFormat="false" ht="15.75" hidden="false" customHeight="false" outlineLevel="0" collapsed="false">
      <c r="A762" s="40" t="s">
        <v>654</v>
      </c>
      <c r="B762" s="2" t="s">
        <v>655</v>
      </c>
      <c r="C762" s="61" t="n">
        <v>13447</v>
      </c>
      <c r="D762" s="61" t="n">
        <v>14454</v>
      </c>
      <c r="E762" s="36" t="n">
        <v>12209</v>
      </c>
      <c r="F762" s="37" t="n">
        <v>12500</v>
      </c>
      <c r="G762" s="38" t="n">
        <f aca="false">F762-E762</f>
        <v>291</v>
      </c>
      <c r="H762" s="39" t="n">
        <f aca="false">IF(E762=0,IF(G762=0,0,1),ROUND(G762/E762,4))</f>
        <v>0.0238</v>
      </c>
    </row>
    <row r="763" customFormat="false" ht="15.75" hidden="false" customHeight="false" outlineLevel="0" collapsed="false">
      <c r="A763" s="40"/>
      <c r="C763" s="63" t="s">
        <v>28</v>
      </c>
      <c r="D763" s="63" t="s">
        <v>28</v>
      </c>
      <c r="E763" s="63" t="s">
        <v>28</v>
      </c>
      <c r="F763" s="45" t="s">
        <v>28</v>
      </c>
      <c r="G763" s="46" t="s">
        <v>28</v>
      </c>
      <c r="H763" s="64" t="s">
        <v>28</v>
      </c>
    </row>
    <row r="764" customFormat="false" ht="15.75" hidden="false" customHeight="false" outlineLevel="0" collapsed="false">
      <c r="A764" s="48" t="s">
        <v>29</v>
      </c>
      <c r="B764" s="84" t="s">
        <v>44</v>
      </c>
      <c r="C764" s="81" t="n">
        <f aca="false">SUM(C762:C762)</f>
        <v>13447</v>
      </c>
      <c r="D764" s="81" t="n">
        <f aca="false">SUM(D762:D762)</f>
        <v>14454</v>
      </c>
      <c r="E764" s="81" t="n">
        <f aca="false">SUM(E762:E762)</f>
        <v>12209</v>
      </c>
      <c r="F764" s="51" t="n">
        <f aca="false">SUM(F762:F762)</f>
        <v>12500</v>
      </c>
      <c r="G764" s="52" t="n">
        <f aca="false">F764-E764</f>
        <v>291</v>
      </c>
      <c r="H764" s="59" t="n">
        <f aca="false">IF(E764=0,IF(G764=0,0,1),G764/E764)</f>
        <v>0.023834875911213</v>
      </c>
    </row>
    <row r="765" customFormat="false" ht="15.75" hidden="false" customHeight="false" outlineLevel="0" collapsed="false">
      <c r="A765" s="40"/>
      <c r="C765" s="63" t="s">
        <v>28</v>
      </c>
      <c r="D765" s="63" t="s">
        <v>28</v>
      </c>
      <c r="E765" s="63" t="s">
        <v>28</v>
      </c>
      <c r="F765" s="45" t="s">
        <v>28</v>
      </c>
      <c r="G765" s="46" t="s">
        <v>28</v>
      </c>
      <c r="H765" s="64" t="s">
        <v>28</v>
      </c>
    </row>
    <row r="766" customFormat="false" ht="15.75" hidden="false" customHeight="false" outlineLevel="0" collapsed="false">
      <c r="A766" s="48" t="s">
        <v>307</v>
      </c>
      <c r="B766" s="84" t="s">
        <v>608</v>
      </c>
      <c r="C766" s="81" t="n">
        <f aca="false">SUM(C764:C764)</f>
        <v>13447</v>
      </c>
      <c r="D766" s="81" t="n">
        <f aca="false">SUM(D764:D764)</f>
        <v>14454</v>
      </c>
      <c r="E766" s="81" t="n">
        <f aca="false">SUM(E764:E764)</f>
        <v>12209</v>
      </c>
      <c r="F766" s="51" t="n">
        <f aca="false">SUM(F764:F764)</f>
        <v>12500</v>
      </c>
      <c r="G766" s="52" t="n">
        <f aca="false">F766-E766</f>
        <v>291</v>
      </c>
      <c r="H766" s="59" t="n">
        <f aca="false">IF(E766=0,IF(G766=0,0,1),G766/E766)</f>
        <v>0.023834875911213</v>
      </c>
    </row>
    <row r="767" customFormat="false" ht="15.75" hidden="false" customHeight="false" outlineLevel="0" collapsed="false">
      <c r="A767" s="40"/>
      <c r="C767" s="63" t="s">
        <v>28</v>
      </c>
      <c r="D767" s="63" t="s">
        <v>28</v>
      </c>
      <c r="E767" s="63" t="s">
        <v>28</v>
      </c>
      <c r="F767" s="45" t="s">
        <v>28</v>
      </c>
      <c r="G767" s="46" t="s">
        <v>28</v>
      </c>
      <c r="H767" s="64" t="s">
        <v>28</v>
      </c>
    </row>
    <row r="768" customFormat="false" ht="18" hidden="false" customHeight="false" outlineLevel="0" collapsed="false">
      <c r="A768" s="76" t="s">
        <v>656</v>
      </c>
      <c r="B768" s="76"/>
      <c r="C768" s="81" t="n">
        <f aca="false">C758+C766</f>
        <v>26895</v>
      </c>
      <c r="D768" s="81" t="n">
        <f aca="false">D758+D766</f>
        <v>28908</v>
      </c>
      <c r="E768" s="81" t="n">
        <f aca="false">E758+E766</f>
        <v>24418</v>
      </c>
      <c r="F768" s="51" t="n">
        <f aca="false">F758+F766</f>
        <v>25000</v>
      </c>
      <c r="G768" s="52" t="n">
        <f aca="false">F768-E768</f>
        <v>582</v>
      </c>
      <c r="H768" s="59" t="n">
        <f aca="false">IF(E768=0,IF(G768=0,0,1),G768/E768)</f>
        <v>0.023834875911213</v>
      </c>
    </row>
    <row r="769" customFormat="false" ht="15.75" hidden="false" customHeight="false" outlineLevel="0" collapsed="false">
      <c r="A769" s="40"/>
      <c r="C769" s="77" t="s">
        <v>576</v>
      </c>
      <c r="D769" s="77" t="s">
        <v>576</v>
      </c>
      <c r="E769" s="77" t="s">
        <v>576</v>
      </c>
      <c r="F769" s="45" t="s">
        <v>576</v>
      </c>
      <c r="G769" s="78" t="s">
        <v>576</v>
      </c>
      <c r="H769" s="79" t="s">
        <v>576</v>
      </c>
    </row>
    <row r="770" customFormat="false" ht="15.75" hidden="false" customHeight="false" outlineLevel="0" collapsed="false">
      <c r="A770" s="40"/>
      <c r="C770" s="61"/>
      <c r="D770" s="61"/>
      <c r="E770" s="61"/>
      <c r="F770" s="45"/>
      <c r="G770" s="78"/>
      <c r="H770" s="79"/>
    </row>
    <row r="771" customFormat="false" ht="23.25" hidden="false" customHeight="false" outlineLevel="0" collapsed="false">
      <c r="A771" s="40"/>
      <c r="B771" s="66" t="s">
        <v>657</v>
      </c>
      <c r="F771" s="37"/>
      <c r="G771" s="38"/>
      <c r="H771" s="62"/>
      <c r="GH771" s="67"/>
    </row>
    <row r="772" customFormat="false" ht="15.75" hidden="false" customHeight="false" outlineLevel="0" collapsed="false">
      <c r="A772" s="40"/>
      <c r="B772" s="60" t="s">
        <v>658</v>
      </c>
      <c r="F772" s="37"/>
      <c r="G772" s="38"/>
      <c r="H772" s="62"/>
    </row>
    <row r="773" customFormat="false" ht="15.75" hidden="false" customHeight="false" outlineLevel="0" collapsed="false">
      <c r="A773" s="40"/>
      <c r="B773" s="60" t="s">
        <v>17</v>
      </c>
      <c r="F773" s="37"/>
      <c r="G773" s="38"/>
      <c r="H773" s="62"/>
    </row>
    <row r="774" customFormat="false" ht="15.75" hidden="false" customHeight="false" outlineLevel="0" collapsed="false">
      <c r="A774" s="40" t="s">
        <v>659</v>
      </c>
      <c r="B774" s="2" t="s">
        <v>97</v>
      </c>
      <c r="C774" s="70" t="n">
        <v>35908</v>
      </c>
      <c r="D774" s="70" t="n">
        <v>88183</v>
      </c>
      <c r="E774" s="36" t="n">
        <v>91403</v>
      </c>
      <c r="F774" s="87" t="n">
        <v>90030</v>
      </c>
      <c r="G774" s="38" t="n">
        <f aca="false">F774-E774</f>
        <v>-1373</v>
      </c>
      <c r="H774" s="39" t="n">
        <f aca="false">IF(E774=0,IF(G774=0,0,1),ROUND(G774/E774,4))</f>
        <v>-0.015</v>
      </c>
    </row>
    <row r="775" customFormat="false" ht="15.75" hidden="false" customHeight="false" outlineLevel="0" collapsed="false">
      <c r="A775" s="40" t="s">
        <v>660</v>
      </c>
      <c r="B775" s="2" t="s">
        <v>64</v>
      </c>
      <c r="C775" s="70" t="n">
        <v>12</v>
      </c>
      <c r="D775" s="70" t="n">
        <v>73</v>
      </c>
      <c r="E775" s="36" t="n">
        <v>0</v>
      </c>
      <c r="F775" s="87" t="n">
        <v>100</v>
      </c>
      <c r="G775" s="38" t="n">
        <f aca="false">F775-E775</f>
        <v>100</v>
      </c>
      <c r="H775" s="39" t="n">
        <f aca="false">IF(E775=0,IF(G775=0,0,1),ROUND(G775/E775,4))</f>
        <v>1</v>
      </c>
    </row>
    <row r="776" customFormat="false" ht="15.75" hidden="false" customHeight="false" outlineLevel="0" collapsed="false">
      <c r="A776" s="40" t="s">
        <v>661</v>
      </c>
      <c r="B776" s="2" t="s">
        <v>662</v>
      </c>
      <c r="C776" s="70" t="n">
        <v>201510</v>
      </c>
      <c r="D776" s="70" t="n">
        <v>79112</v>
      </c>
      <c r="E776" s="36" t="n">
        <v>89464</v>
      </c>
      <c r="F776" s="87" t="n">
        <v>77880</v>
      </c>
      <c r="G776" s="38" t="n">
        <f aca="false">F776-E776</f>
        <v>-11584</v>
      </c>
      <c r="H776" s="39" t="n">
        <f aca="false">IF(E776=0,IF(G776=0,0,1),ROUND(G776/E776,4))</f>
        <v>-0.1295</v>
      </c>
    </row>
    <row r="777" customFormat="false" ht="15.75" hidden="false" customHeight="false" outlineLevel="0" collapsed="false">
      <c r="A777" s="40" t="s">
        <v>663</v>
      </c>
      <c r="B777" s="2" t="s">
        <v>505</v>
      </c>
      <c r="C777" s="70" t="n">
        <v>5621</v>
      </c>
      <c r="D777" s="70" t="n">
        <v>3781</v>
      </c>
      <c r="E777" s="36" t="n">
        <v>3928</v>
      </c>
      <c r="F777" s="87" t="n">
        <v>7000</v>
      </c>
      <c r="G777" s="38" t="n">
        <f aca="false">F777-E777</f>
        <v>3072</v>
      </c>
      <c r="H777" s="39" t="n">
        <f aca="false">IF(E777=0,IF(G777=0,0,1),ROUND(G777/E777,4))</f>
        <v>0.7821</v>
      </c>
    </row>
    <row r="778" customFormat="false" ht="15.75" hidden="false" customHeight="false" outlineLevel="0" collapsed="false">
      <c r="A778" s="40" t="s">
        <v>664</v>
      </c>
      <c r="B778" s="2" t="s">
        <v>21</v>
      </c>
      <c r="C778" s="70" t="n">
        <v>40096</v>
      </c>
      <c r="D778" s="70" t="n">
        <v>26711</v>
      </c>
      <c r="E778" s="36" t="n">
        <v>28231</v>
      </c>
      <c r="F778" s="87" t="n">
        <v>30520</v>
      </c>
      <c r="G778" s="38" t="n">
        <f aca="false">F778-E778</f>
        <v>2289</v>
      </c>
      <c r="H778" s="39" t="n">
        <f aca="false">IF(E778=0,IF(G778=0,0,1),ROUND(G778/E778,4))</f>
        <v>0.0811</v>
      </c>
    </row>
    <row r="779" customFormat="false" ht="15.75" hidden="false" customHeight="false" outlineLevel="0" collapsed="false">
      <c r="A779" s="40" t="s">
        <v>665</v>
      </c>
      <c r="B779" s="2" t="s">
        <v>25</v>
      </c>
      <c r="C779" s="70" t="n">
        <v>5160</v>
      </c>
      <c r="D779" s="70" t="n">
        <v>6418</v>
      </c>
      <c r="E779" s="36" t="n">
        <v>3680</v>
      </c>
      <c r="F779" s="87" t="n">
        <v>6540</v>
      </c>
      <c r="G779" s="38" t="n">
        <f aca="false">F779-E779</f>
        <v>2860</v>
      </c>
      <c r="H779" s="39" t="n">
        <f aca="false">IF(E779=0,IF(G779=0,0,1),ROUND(G779/E779,4))</f>
        <v>0.7772</v>
      </c>
    </row>
    <row r="780" customFormat="false" ht="15.75" hidden="false" customHeight="false" outlineLevel="0" collapsed="false">
      <c r="A780" s="40" t="s">
        <v>666</v>
      </c>
      <c r="B780" s="2" t="s">
        <v>27</v>
      </c>
      <c r="C780" s="70" t="n">
        <v>3601</v>
      </c>
      <c r="D780" s="70" t="n">
        <v>2614</v>
      </c>
      <c r="E780" s="36" t="n">
        <v>2946</v>
      </c>
      <c r="F780" s="87" t="n">
        <v>3160</v>
      </c>
      <c r="G780" s="38" t="n">
        <f aca="false">F780-E780</f>
        <v>214</v>
      </c>
      <c r="H780" s="39" t="n">
        <f aca="false">IF(E780=0,IF(G780=0,0,1),ROUND(G780/E780,4))</f>
        <v>0.0726</v>
      </c>
    </row>
    <row r="781" customFormat="false" ht="15.75" hidden="false" customHeight="false" outlineLevel="0" collapsed="false">
      <c r="A781" s="40" t="s">
        <v>667</v>
      </c>
      <c r="B781" s="2" t="s">
        <v>69</v>
      </c>
      <c r="C781" s="70" t="n">
        <v>48133</v>
      </c>
      <c r="D781" s="70" t="n">
        <v>26607</v>
      </c>
      <c r="E781" s="36" t="n">
        <v>24030</v>
      </c>
      <c r="F781" s="87" t="n">
        <v>17440</v>
      </c>
      <c r="G781" s="38" t="n">
        <f aca="false">F781-E781</f>
        <v>-6590</v>
      </c>
      <c r="H781" s="39" t="n">
        <f aca="false">IF(E781=0,IF(G781=0,0,1),ROUND(G781/E781,4))</f>
        <v>-0.2742</v>
      </c>
    </row>
    <row r="782" customFormat="false" ht="15.75" hidden="false" customHeight="false" outlineLevel="0" collapsed="false">
      <c r="A782" s="40" t="s">
        <v>668</v>
      </c>
      <c r="B782" s="2" t="s">
        <v>71</v>
      </c>
      <c r="C782" s="70" t="n">
        <v>243</v>
      </c>
      <c r="D782" s="70" t="n">
        <v>174</v>
      </c>
      <c r="E782" s="36" t="n">
        <v>169</v>
      </c>
      <c r="F782" s="87" t="n">
        <v>170</v>
      </c>
      <c r="G782" s="38" t="n">
        <f aca="false">F782-E782</f>
        <v>1</v>
      </c>
      <c r="H782" s="39" t="n">
        <f aca="false">IF(E782=0,IF(G782=0,0,1),ROUND(G782/E782,4))</f>
        <v>0.0059</v>
      </c>
    </row>
    <row r="783" customFormat="false" ht="15.75" hidden="false" customHeight="false" outlineLevel="0" collapsed="false">
      <c r="A783" s="40"/>
      <c r="C783" s="63" t="s">
        <v>28</v>
      </c>
      <c r="D783" s="63" t="s">
        <v>28</v>
      </c>
      <c r="E783" s="63" t="s">
        <v>28</v>
      </c>
      <c r="F783" s="45" t="s">
        <v>28</v>
      </c>
      <c r="G783" s="46" t="s">
        <v>28</v>
      </c>
      <c r="H783" s="64" t="s">
        <v>28</v>
      </c>
    </row>
    <row r="784" customFormat="false" ht="15.75" hidden="false" customHeight="false" outlineLevel="0" collapsed="false">
      <c r="A784" s="48" t="s">
        <v>29</v>
      </c>
      <c r="B784" s="58" t="s">
        <v>30</v>
      </c>
      <c r="C784" s="65" t="n">
        <f aca="false">SUM(C774:C782)</f>
        <v>340284</v>
      </c>
      <c r="D784" s="65" t="n">
        <f aca="false">SUM(D774:D782)</f>
        <v>233673</v>
      </c>
      <c r="E784" s="65" t="n">
        <f aca="false">SUM(E774:E782)</f>
        <v>243851</v>
      </c>
      <c r="F784" s="51" t="n">
        <f aca="false">SUM(F774:F782)</f>
        <v>232840</v>
      </c>
      <c r="G784" s="52" t="n">
        <f aca="false">F784-E784</f>
        <v>-11011</v>
      </c>
      <c r="H784" s="59" t="n">
        <f aca="false">IF(E784=0,IF(G784=0,0,1),G784/E784)</f>
        <v>-0.0451546231100139</v>
      </c>
    </row>
    <row r="785" customFormat="false" ht="15.75" hidden="false" customHeight="false" outlineLevel="0" collapsed="false">
      <c r="A785" s="69" t="s">
        <v>669</v>
      </c>
      <c r="B785" s="58"/>
      <c r="C785" s="65"/>
      <c r="D785" s="65"/>
      <c r="E785" s="65"/>
      <c r="F785" s="51"/>
      <c r="G785" s="71"/>
      <c r="H785" s="59"/>
    </row>
    <row r="786" customFormat="false" ht="15.75" hidden="false" customHeight="false" outlineLevel="0" collapsed="false">
      <c r="A786" s="40"/>
      <c r="B786" s="58"/>
      <c r="C786" s="65"/>
      <c r="D786" s="65"/>
      <c r="E786" s="65"/>
      <c r="F786" s="51"/>
      <c r="G786" s="71"/>
      <c r="H786" s="59"/>
    </row>
    <row r="787" customFormat="false" ht="15.75" hidden="false" customHeight="false" outlineLevel="0" collapsed="false">
      <c r="A787" s="40"/>
      <c r="B787" s="60" t="s">
        <v>31</v>
      </c>
      <c r="F787" s="37"/>
      <c r="G787" s="38"/>
      <c r="H787" s="62"/>
    </row>
    <row r="788" customFormat="false" ht="15.75" hidden="false" customHeight="false" outlineLevel="0" collapsed="false">
      <c r="A788" s="40" t="s">
        <v>670</v>
      </c>
      <c r="B788" s="2" t="s">
        <v>33</v>
      </c>
      <c r="C788" s="70" t="n">
        <v>1273</v>
      </c>
      <c r="D788" s="70" t="n">
        <v>1037</v>
      </c>
      <c r="E788" s="36" t="n">
        <v>1183</v>
      </c>
      <c r="F788" s="37" t="n">
        <v>2500</v>
      </c>
      <c r="G788" s="38" t="n">
        <f aca="false">F788-E788</f>
        <v>1317</v>
      </c>
      <c r="H788" s="39" t="n">
        <f aca="false">IF(E788=0,IF(G788=0,0,1),ROUND(G788/E788,4))</f>
        <v>1.1133</v>
      </c>
    </row>
    <row r="789" customFormat="false" ht="15.75" hidden="false" customHeight="false" outlineLevel="0" collapsed="false">
      <c r="A789" s="40" t="s">
        <v>671</v>
      </c>
      <c r="B789" s="2" t="s">
        <v>275</v>
      </c>
      <c r="C789" s="70" t="n">
        <v>4789</v>
      </c>
      <c r="D789" s="3" t="n">
        <v>5123</v>
      </c>
      <c r="E789" s="36" t="n">
        <v>4520</v>
      </c>
      <c r="F789" s="37" t="n">
        <v>5700</v>
      </c>
      <c r="G789" s="38" t="n">
        <f aca="false">F789-E789</f>
        <v>1180</v>
      </c>
      <c r="H789" s="39" t="n">
        <f aca="false">IF(E789=0,IF(G789=0,0,1),ROUND(G789/E789,4))</f>
        <v>0.2611</v>
      </c>
    </row>
    <row r="790" customFormat="false" ht="15.75" hidden="false" customHeight="false" outlineLevel="0" collapsed="false">
      <c r="A790" s="40" t="s">
        <v>672</v>
      </c>
      <c r="B790" s="2" t="s">
        <v>277</v>
      </c>
      <c r="C790" s="70" t="n">
        <v>1452</v>
      </c>
      <c r="D790" s="70" t="n">
        <v>961</v>
      </c>
      <c r="E790" s="36" t="n">
        <v>934</v>
      </c>
      <c r="F790" s="37" t="n">
        <v>2750</v>
      </c>
      <c r="G790" s="38" t="n">
        <f aca="false">F790-E790</f>
        <v>1816</v>
      </c>
      <c r="H790" s="39" t="n">
        <f aca="false">IF(E790=0,IF(G790=0,0,1),ROUND(G790/E790,4))</f>
        <v>1.9443</v>
      </c>
    </row>
    <row r="791" customFormat="false" ht="15.75" hidden="false" customHeight="false" outlineLevel="0" collapsed="false">
      <c r="A791" s="40" t="s">
        <v>673</v>
      </c>
      <c r="B791" s="2" t="s">
        <v>316</v>
      </c>
      <c r="C791" s="70" t="n">
        <v>227</v>
      </c>
      <c r="D791" s="70" t="n">
        <v>223</v>
      </c>
      <c r="E791" s="36" t="n">
        <v>251</v>
      </c>
      <c r="F791" s="37" t="n">
        <v>400</v>
      </c>
      <c r="G791" s="38" t="n">
        <f aca="false">F791-E791</f>
        <v>149</v>
      </c>
      <c r="H791" s="39" t="n">
        <f aca="false">IF(E791=0,IF(G791=0,0,1),ROUND(G791/E791,4))</f>
        <v>0.5936</v>
      </c>
    </row>
    <row r="792" customFormat="false" ht="15.75" hidden="false" customHeight="false" outlineLevel="0" collapsed="false">
      <c r="A792" s="40"/>
      <c r="C792" s="70"/>
      <c r="D792" s="70"/>
      <c r="E792" s="36"/>
      <c r="F792" s="37"/>
      <c r="G792" s="38"/>
      <c r="H792" s="39"/>
    </row>
    <row r="793" customFormat="false" ht="15.75" hidden="false" customHeight="false" outlineLevel="0" collapsed="false">
      <c r="A793" s="40"/>
      <c r="B793" s="60" t="s">
        <v>74</v>
      </c>
      <c r="C793" s="70"/>
      <c r="D793" s="70"/>
      <c r="E793" s="36"/>
      <c r="F793" s="37"/>
      <c r="G793" s="38"/>
      <c r="H793" s="39"/>
    </row>
    <row r="794" customFormat="false" ht="23.25" hidden="false" customHeight="false" outlineLevel="0" collapsed="false">
      <c r="A794" s="40"/>
      <c r="B794" s="66" t="s">
        <v>657</v>
      </c>
      <c r="C794" s="70"/>
      <c r="D794" s="70"/>
      <c r="E794" s="36"/>
      <c r="F794" s="37"/>
      <c r="G794" s="38"/>
      <c r="H794" s="39"/>
    </row>
    <row r="795" customFormat="false" ht="15.75" hidden="false" customHeight="false" outlineLevel="0" collapsed="false">
      <c r="A795" s="40"/>
      <c r="B795" s="60" t="s">
        <v>75</v>
      </c>
      <c r="C795" s="70"/>
      <c r="D795" s="70"/>
      <c r="E795" s="36"/>
      <c r="F795" s="37"/>
      <c r="G795" s="38"/>
      <c r="H795" s="39"/>
    </row>
    <row r="796" customFormat="false" ht="15.75" hidden="false" customHeight="false" outlineLevel="0" collapsed="false">
      <c r="A796" s="40" t="s">
        <v>674</v>
      </c>
      <c r="B796" s="2" t="s">
        <v>77</v>
      </c>
      <c r="C796" s="70" t="n">
        <v>1091</v>
      </c>
      <c r="D796" s="70" t="n">
        <v>1073</v>
      </c>
      <c r="E796" s="36" t="n">
        <v>1216</v>
      </c>
      <c r="F796" s="37" t="n">
        <v>930</v>
      </c>
      <c r="G796" s="38" t="n">
        <f aca="false">F796-E796</f>
        <v>-286</v>
      </c>
      <c r="H796" s="39" t="n">
        <f aca="false">IF(E796=0,IF(G796=0,0,1),ROUND(G796/E796,4))</f>
        <v>-0.2352</v>
      </c>
    </row>
    <row r="797" customFormat="false" ht="15.75" hidden="false" customHeight="false" outlineLevel="0" collapsed="false">
      <c r="A797" s="40" t="s">
        <v>675</v>
      </c>
      <c r="B797" s="2" t="s">
        <v>319</v>
      </c>
      <c r="C797" s="70" t="n">
        <v>797</v>
      </c>
      <c r="D797" s="70" t="n">
        <v>1215</v>
      </c>
      <c r="E797" s="36" t="n">
        <v>95</v>
      </c>
      <c r="F797" s="37" t="n">
        <v>1300</v>
      </c>
      <c r="G797" s="38" t="n">
        <f aca="false">F797-E797</f>
        <v>1205</v>
      </c>
      <c r="H797" s="39" t="n">
        <f aca="false">IF(E797=0,IF(G797=0,0,1),ROUND(G797/E797,4))</f>
        <v>12.6842</v>
      </c>
    </row>
    <row r="798" customFormat="false" ht="15.75" hidden="false" customHeight="false" outlineLevel="0" collapsed="false">
      <c r="A798" s="40" t="s">
        <v>676</v>
      </c>
      <c r="B798" s="2" t="s">
        <v>168</v>
      </c>
      <c r="C798" s="70" t="n">
        <v>12862</v>
      </c>
      <c r="D798" s="3" t="n">
        <v>2178</v>
      </c>
      <c r="E798" s="36" t="n">
        <v>845</v>
      </c>
      <c r="F798" s="37" t="n">
        <v>12000</v>
      </c>
      <c r="G798" s="38" t="n">
        <f aca="false">F798-E798</f>
        <v>11155</v>
      </c>
      <c r="H798" s="39" t="n">
        <f aca="false">IF(E798=0,IF(G798=0,0,1),ROUND(G798/E798,4))</f>
        <v>13.2012</v>
      </c>
    </row>
    <row r="799" customFormat="false" ht="15.75" hidden="false" customHeight="false" outlineLevel="0" collapsed="false">
      <c r="A799" s="40" t="s">
        <v>677</v>
      </c>
      <c r="B799" s="2" t="s">
        <v>678</v>
      </c>
      <c r="C799" s="70" t="n">
        <v>6380</v>
      </c>
      <c r="D799" s="70" t="n">
        <v>5120</v>
      </c>
      <c r="E799" s="36" t="n">
        <v>5440</v>
      </c>
      <c r="F799" s="37" t="n">
        <v>10500</v>
      </c>
      <c r="G799" s="38" t="n">
        <f aca="false">F799-E799</f>
        <v>5060</v>
      </c>
      <c r="H799" s="39" t="n">
        <f aca="false">IF(E799=0,IF(G799=0,0,1),ROUND(G799/E799,4))</f>
        <v>0.9301</v>
      </c>
    </row>
    <row r="800" customFormat="false" ht="15.75" hidden="false" customHeight="false" outlineLevel="0" collapsed="false">
      <c r="A800" s="40" t="s">
        <v>679</v>
      </c>
      <c r="B800" s="2" t="s">
        <v>82</v>
      </c>
      <c r="C800" s="70" t="n">
        <v>1940</v>
      </c>
      <c r="D800" s="70" t="n">
        <v>2541</v>
      </c>
      <c r="E800" s="36" t="n">
        <v>3060</v>
      </c>
      <c r="F800" s="37" t="n">
        <v>4000</v>
      </c>
      <c r="G800" s="38" t="n">
        <f aca="false">F800-E800</f>
        <v>940</v>
      </c>
      <c r="H800" s="39" t="n">
        <f aca="false">IF(E800=0,IF(G800=0,0,1),ROUND(G800/E800,4))</f>
        <v>0.3072</v>
      </c>
    </row>
    <row r="801" customFormat="false" ht="15.75" hidden="false" customHeight="false" outlineLevel="0" collapsed="false">
      <c r="A801" s="40" t="s">
        <v>680</v>
      </c>
      <c r="B801" s="2" t="s">
        <v>294</v>
      </c>
      <c r="C801" s="70" t="n">
        <v>1187</v>
      </c>
      <c r="D801" s="70" t="n">
        <v>2800</v>
      </c>
      <c r="E801" s="36" t="n">
        <v>638</v>
      </c>
      <c r="F801" s="37" t="n">
        <v>2500</v>
      </c>
      <c r="G801" s="38" t="n">
        <f aca="false">F801-E801</f>
        <v>1862</v>
      </c>
      <c r="H801" s="39" t="n">
        <f aca="false">IF(E801=0,IF(G801=0,0,1),ROUND(G801/E801,4))</f>
        <v>2.9185</v>
      </c>
    </row>
    <row r="802" customFormat="false" ht="15.75" hidden="false" customHeight="false" outlineLevel="0" collapsed="false">
      <c r="A802" s="40" t="s">
        <v>681</v>
      </c>
      <c r="B802" s="2" t="s">
        <v>682</v>
      </c>
      <c r="C802" s="70" t="n">
        <v>0</v>
      </c>
      <c r="D802" s="70" t="n">
        <v>8483</v>
      </c>
      <c r="E802" s="36" t="n">
        <v>0</v>
      </c>
      <c r="F802" s="37" t="n">
        <v>2500</v>
      </c>
      <c r="G802" s="38" t="n">
        <f aca="false">F802-E802</f>
        <v>2500</v>
      </c>
      <c r="H802" s="39" t="n">
        <f aca="false">IF(E802=0,IF(G802=0,0,1),ROUND(G802/E802,4))</f>
        <v>1</v>
      </c>
    </row>
    <row r="803" customFormat="false" ht="15.75" hidden="false" customHeight="false" outlineLevel="0" collapsed="false">
      <c r="A803" s="40" t="s">
        <v>683</v>
      </c>
      <c r="B803" s="2" t="s">
        <v>684</v>
      </c>
      <c r="C803" s="70" t="n">
        <v>0</v>
      </c>
      <c r="D803" s="70" t="n">
        <v>749</v>
      </c>
      <c r="E803" s="36" t="n">
        <v>-525</v>
      </c>
      <c r="F803" s="37" t="n">
        <v>0</v>
      </c>
      <c r="G803" s="38" t="n">
        <f aca="false">F803-E803</f>
        <v>525</v>
      </c>
      <c r="H803" s="39" t="n">
        <f aca="false">IF(E803=0,IF(G803=0,0,1),ROUND(G803/E803,4))</f>
        <v>-1</v>
      </c>
    </row>
    <row r="804" customFormat="false" ht="15.75" hidden="false" customHeight="false" outlineLevel="0" collapsed="false">
      <c r="A804" s="40" t="s">
        <v>685</v>
      </c>
      <c r="B804" s="2" t="s">
        <v>39</v>
      </c>
      <c r="C804" s="70" t="n">
        <v>8447</v>
      </c>
      <c r="D804" s="70" t="n">
        <v>11233</v>
      </c>
      <c r="E804" s="36" t="n">
        <v>7531</v>
      </c>
      <c r="F804" s="37" t="n">
        <v>8980</v>
      </c>
      <c r="G804" s="38" t="n">
        <f aca="false">F804-E804</f>
        <v>1449</v>
      </c>
      <c r="H804" s="39" t="n">
        <f aca="false">IF(E804=0,IF(G804=0,0,1),ROUND(G804/E804,4))</f>
        <v>0.1924</v>
      </c>
    </row>
    <row r="805" customFormat="false" ht="15.75" hidden="false" customHeight="false" outlineLevel="0" collapsed="false">
      <c r="A805" s="40" t="s">
        <v>686</v>
      </c>
      <c r="B805" s="2" t="s">
        <v>410</v>
      </c>
      <c r="C805" s="70" t="n">
        <v>411</v>
      </c>
      <c r="D805" s="70" t="n">
        <v>50</v>
      </c>
      <c r="E805" s="36" t="n">
        <v>34</v>
      </c>
      <c r="F805" s="37" t="n">
        <v>500</v>
      </c>
      <c r="G805" s="38" t="n">
        <f aca="false">F805-E805</f>
        <v>466</v>
      </c>
      <c r="H805" s="39" t="n">
        <f aca="false">IF(E805=0,IF(G805=0,0,1),ROUND(G805/E805,4))</f>
        <v>13.7059</v>
      </c>
    </row>
    <row r="806" customFormat="false" ht="15.75" hidden="false" customHeight="false" outlineLevel="0" collapsed="false">
      <c r="A806" s="40" t="s">
        <v>687</v>
      </c>
      <c r="B806" s="2" t="s">
        <v>85</v>
      </c>
      <c r="C806" s="70" t="n">
        <v>723</v>
      </c>
      <c r="D806" s="70" t="n">
        <v>823</v>
      </c>
      <c r="E806" s="36" t="n">
        <v>609</v>
      </c>
      <c r="F806" s="37" t="n">
        <v>750</v>
      </c>
      <c r="G806" s="38" t="n">
        <f aca="false">F806-E806</f>
        <v>141</v>
      </c>
      <c r="H806" s="39" t="n">
        <f aca="false">IF(E806=0,IF(G806=0,0,1),ROUND(G806/E806,4))</f>
        <v>0.2315</v>
      </c>
    </row>
    <row r="807" customFormat="false" ht="15.75" hidden="false" customHeight="false" outlineLevel="0" collapsed="false">
      <c r="A807" s="40" t="s">
        <v>688</v>
      </c>
      <c r="B807" s="2" t="s">
        <v>198</v>
      </c>
      <c r="C807" s="70" t="n">
        <v>109</v>
      </c>
      <c r="D807" s="70" t="n">
        <v>0</v>
      </c>
      <c r="E807" s="36" t="n">
        <v>10</v>
      </c>
      <c r="F807" s="37" t="n">
        <v>350</v>
      </c>
      <c r="G807" s="38" t="n">
        <f aca="false">F807-E807</f>
        <v>340</v>
      </c>
      <c r="H807" s="39" t="n">
        <f aca="false">IF(E807=0,IF(G807=0,0,1),ROUND(G807/E807,4))</f>
        <v>34</v>
      </c>
    </row>
    <row r="808" customFormat="false" ht="15.75" hidden="false" customHeight="false" outlineLevel="0" collapsed="false">
      <c r="A808" s="40" t="s">
        <v>689</v>
      </c>
      <c r="B808" s="2" t="s">
        <v>41</v>
      </c>
      <c r="C808" s="70" t="n">
        <v>25187</v>
      </c>
      <c r="D808" s="70" t="n">
        <v>21642</v>
      </c>
      <c r="E808" s="36" t="n">
        <v>15731</v>
      </c>
      <c r="F808" s="37" t="n">
        <v>25300</v>
      </c>
      <c r="G808" s="38" t="n">
        <f aca="false">F808-E808</f>
        <v>9569</v>
      </c>
      <c r="H808" s="39" t="n">
        <f aca="false">IF(E808=0,IF(G808=0,0,1),ROUND(G808/E808,4))</f>
        <v>0.6083</v>
      </c>
    </row>
    <row r="809" customFormat="false" ht="15.75" hidden="false" customHeight="false" outlineLevel="0" collapsed="false">
      <c r="A809" s="40" t="s">
        <v>690</v>
      </c>
      <c r="B809" s="2" t="s">
        <v>88</v>
      </c>
      <c r="C809" s="70" t="n">
        <v>27152</v>
      </c>
      <c r="D809" s="70" t="n">
        <v>24690</v>
      </c>
      <c r="E809" s="36" t="n">
        <v>25908</v>
      </c>
      <c r="F809" s="37" t="n">
        <v>44380</v>
      </c>
      <c r="G809" s="38" t="n">
        <f aca="false">F809-E809</f>
        <v>18472</v>
      </c>
      <c r="H809" s="39" t="n">
        <f aca="false">IF(E809=0,IF(G809=0,0,1),ROUND(G809/E809,4))</f>
        <v>0.713</v>
      </c>
    </row>
    <row r="810" customFormat="false" ht="15.75" hidden="false" customHeight="false" outlineLevel="0" collapsed="false">
      <c r="A810" s="40" t="s">
        <v>691</v>
      </c>
      <c r="B810" s="2" t="s">
        <v>692</v>
      </c>
      <c r="C810" s="70" t="n">
        <v>17012</v>
      </c>
      <c r="D810" s="70" t="n">
        <v>13771</v>
      </c>
      <c r="E810" s="36" t="n">
        <v>12504</v>
      </c>
      <c r="F810" s="37" t="n">
        <v>19000</v>
      </c>
      <c r="G810" s="38" t="n">
        <f aca="false">F810-E810</f>
        <v>6496</v>
      </c>
      <c r="H810" s="39" t="n">
        <f aca="false">IF(E810=0,IF(G810=0,0,1),ROUND(G810/E810,4))</f>
        <v>0.5195</v>
      </c>
    </row>
    <row r="811" customFormat="false" ht="15.75" hidden="false" customHeight="false" outlineLevel="0" collapsed="false">
      <c r="A811" s="40" t="s">
        <v>693</v>
      </c>
      <c r="B811" s="2" t="s">
        <v>694</v>
      </c>
      <c r="C811" s="70" t="n">
        <v>4462</v>
      </c>
      <c r="D811" s="70" t="n">
        <v>3254</v>
      </c>
      <c r="E811" s="36" t="n">
        <v>4971</v>
      </c>
      <c r="F811" s="37" t="n">
        <v>8700</v>
      </c>
      <c r="G811" s="38" t="n">
        <f aca="false">F811-E811</f>
        <v>3729</v>
      </c>
      <c r="H811" s="39" t="n">
        <f aca="false">IF(E811=0,IF(G811=0,0,1),ROUND(G811/E811,4))</f>
        <v>0.7502</v>
      </c>
    </row>
    <row r="812" customFormat="false" ht="15.75" hidden="false" customHeight="false" outlineLevel="0" collapsed="false">
      <c r="A812" s="40" t="s">
        <v>695</v>
      </c>
      <c r="B812" s="2" t="s">
        <v>217</v>
      </c>
      <c r="C812" s="70" t="n">
        <v>2173</v>
      </c>
      <c r="D812" s="70" t="n">
        <v>2316</v>
      </c>
      <c r="E812" s="36" t="n">
        <v>2166</v>
      </c>
      <c r="F812" s="37" t="n">
        <v>5200</v>
      </c>
      <c r="G812" s="38" t="n">
        <f aca="false">F812-E812</f>
        <v>3034</v>
      </c>
      <c r="H812" s="39" t="n">
        <f aca="false">IF(E812=0,IF(G812=0,0,1),ROUND(G812/E812,4))</f>
        <v>1.4007</v>
      </c>
    </row>
    <row r="813" customFormat="false" ht="15.75" hidden="false" customHeight="false" outlineLevel="0" collapsed="false">
      <c r="A813" s="40" t="s">
        <v>696</v>
      </c>
      <c r="B813" s="2" t="s">
        <v>219</v>
      </c>
      <c r="C813" s="70" t="n">
        <v>1771</v>
      </c>
      <c r="D813" s="70" t="n">
        <v>1158</v>
      </c>
      <c r="E813" s="36" t="n">
        <v>1165</v>
      </c>
      <c r="F813" s="37" t="n">
        <v>2000</v>
      </c>
      <c r="G813" s="38" t="n">
        <f aca="false">F813-E813</f>
        <v>835</v>
      </c>
      <c r="H813" s="39" t="n">
        <f aca="false">IF(E813=0,IF(G813=0,0,1),ROUND(G813/E813,4))</f>
        <v>0.7167</v>
      </c>
    </row>
    <row r="814" customFormat="false" ht="15.75" hidden="false" customHeight="false" outlineLevel="0" collapsed="false">
      <c r="A814" s="40" t="s">
        <v>697</v>
      </c>
      <c r="B814" s="2" t="s">
        <v>421</v>
      </c>
      <c r="C814" s="70" t="n">
        <v>2052</v>
      </c>
      <c r="D814" s="70" t="n">
        <v>1804</v>
      </c>
      <c r="E814" s="36" t="n">
        <v>1900</v>
      </c>
      <c r="F814" s="37" t="n">
        <v>2100</v>
      </c>
      <c r="G814" s="38" t="n">
        <f aca="false">F814-E814</f>
        <v>200</v>
      </c>
      <c r="H814" s="39" t="n">
        <f aca="false">IF(E814=0,IF(G814=0,0,1),ROUND(G814/E814,4))</f>
        <v>0.1053</v>
      </c>
    </row>
    <row r="815" customFormat="false" ht="15.75" hidden="false" customHeight="false" outlineLevel="0" collapsed="false">
      <c r="A815" s="40" t="s">
        <v>698</v>
      </c>
      <c r="B815" s="2" t="s">
        <v>43</v>
      </c>
      <c r="C815" s="70" t="n">
        <v>899</v>
      </c>
      <c r="D815" s="70" t="n">
        <v>382</v>
      </c>
      <c r="E815" s="36" t="n">
        <v>323</v>
      </c>
      <c r="F815" s="37" t="n">
        <v>1210</v>
      </c>
      <c r="G815" s="38" t="n">
        <f aca="false">F815-E815</f>
        <v>887</v>
      </c>
      <c r="H815" s="39" t="n">
        <f aca="false">IF(E815=0,IF(G815=0,0,1),ROUND(G815/E815,4))</f>
        <v>2.7461</v>
      </c>
    </row>
    <row r="816" customFormat="false" ht="15.75" hidden="false" customHeight="false" outlineLevel="0" collapsed="false">
      <c r="A816" s="40" t="s">
        <v>699</v>
      </c>
      <c r="B816" s="2" t="s">
        <v>630</v>
      </c>
      <c r="C816" s="70" t="n">
        <v>0</v>
      </c>
      <c r="D816" s="70" t="n">
        <v>0</v>
      </c>
      <c r="E816" s="36" t="n">
        <v>1635</v>
      </c>
      <c r="F816" s="37" t="n">
        <v>100</v>
      </c>
      <c r="G816" s="38" t="n">
        <f aca="false">F816-E816</f>
        <v>-1535</v>
      </c>
      <c r="H816" s="39" t="n">
        <f aca="false">IF(E816=0,IF(G816=0,0,1),ROUND(G816/E816,4))</f>
        <v>-0.9388</v>
      </c>
    </row>
    <row r="817" customFormat="false" ht="15.75" hidden="false" customHeight="false" outlineLevel="0" collapsed="false">
      <c r="A817" s="40" t="s">
        <v>700</v>
      </c>
      <c r="B817" s="2" t="s">
        <v>648</v>
      </c>
      <c r="C817" s="70" t="n">
        <v>11248</v>
      </c>
      <c r="D817" s="70" t="n">
        <v>17447</v>
      </c>
      <c r="E817" s="36" t="n">
        <v>18451</v>
      </c>
      <c r="F817" s="37" t="n">
        <v>20000</v>
      </c>
      <c r="G817" s="38" t="n">
        <f aca="false">F817-E817</f>
        <v>1549</v>
      </c>
      <c r="H817" s="39" t="n">
        <f aca="false">IF(E817=0,IF(G817=0,0,1),ROUND(G817/E817,4))</f>
        <v>0.084</v>
      </c>
    </row>
    <row r="818" customFormat="false" ht="15.75" hidden="false" customHeight="false" outlineLevel="0" collapsed="false">
      <c r="A818" s="40"/>
      <c r="C818" s="63" t="s">
        <v>28</v>
      </c>
      <c r="D818" s="63" t="s">
        <v>28</v>
      </c>
      <c r="E818" s="63" t="s">
        <v>28</v>
      </c>
      <c r="F818" s="45" t="s">
        <v>28</v>
      </c>
      <c r="G818" s="46" t="s">
        <v>28</v>
      </c>
      <c r="H818" s="64" t="s">
        <v>28</v>
      </c>
    </row>
    <row r="819" customFormat="false" ht="15.75" hidden="false" customHeight="false" outlineLevel="0" collapsed="false">
      <c r="A819" s="48" t="s">
        <v>29</v>
      </c>
      <c r="B819" s="58" t="s">
        <v>44</v>
      </c>
      <c r="C819" s="65" t="n">
        <f aca="false">SUM(C788:C817)</f>
        <v>133644</v>
      </c>
      <c r="D819" s="65" t="n">
        <f aca="false">SUM(D788:D817)</f>
        <v>130073</v>
      </c>
      <c r="E819" s="65" t="n">
        <f aca="false">SUM(E788:E817)</f>
        <v>110595</v>
      </c>
      <c r="F819" s="51" t="n">
        <f aca="false">SUM(F788:F817)</f>
        <v>183650</v>
      </c>
      <c r="G819" s="52" t="n">
        <f aca="false">F819-E819</f>
        <v>73055</v>
      </c>
      <c r="H819" s="59" t="n">
        <f aca="false">IF(E819=0,IF(G819=0,0,1),G819/E819)</f>
        <v>0.660563316605633</v>
      </c>
    </row>
    <row r="820" customFormat="false" ht="15.75" hidden="false" customHeight="false" outlineLevel="0" collapsed="false">
      <c r="A820" s="40"/>
      <c r="B820" s="2" t="s">
        <v>95</v>
      </c>
      <c r="C820" s="63" t="s">
        <v>28</v>
      </c>
      <c r="D820" s="63" t="s">
        <v>28</v>
      </c>
      <c r="E820" s="63" t="s">
        <v>28</v>
      </c>
      <c r="F820" s="45" t="s">
        <v>28</v>
      </c>
      <c r="G820" s="46" t="s">
        <v>28</v>
      </c>
      <c r="H820" s="64" t="s">
        <v>28</v>
      </c>
    </row>
    <row r="821" customFormat="false" ht="15.75" hidden="false" customHeight="false" outlineLevel="0" collapsed="false">
      <c r="A821" s="48" t="s">
        <v>307</v>
      </c>
      <c r="B821" s="58" t="s">
        <v>701</v>
      </c>
      <c r="C821" s="65" t="n">
        <f aca="false">C784+C819</f>
        <v>473928</v>
      </c>
      <c r="D821" s="65" t="n">
        <f aca="false">D784+D819</f>
        <v>363746</v>
      </c>
      <c r="E821" s="65" t="n">
        <f aca="false">E784+E819</f>
        <v>354446</v>
      </c>
      <c r="F821" s="51" t="n">
        <f aca="false">F784+F819</f>
        <v>416490</v>
      </c>
      <c r="G821" s="52" t="n">
        <f aca="false">F821-E821</f>
        <v>62044</v>
      </c>
      <c r="H821" s="59" t="n">
        <f aca="false">IF(E821=0,IF(G821=0,0,1),G821/E821)</f>
        <v>0.175044999802509</v>
      </c>
    </row>
    <row r="822" customFormat="false" ht="15.75" hidden="false" customHeight="false" outlineLevel="0" collapsed="false">
      <c r="A822" s="40"/>
      <c r="B822" s="58"/>
      <c r="C822" s="65"/>
      <c r="D822" s="65"/>
      <c r="E822" s="65"/>
      <c r="F822" s="51"/>
      <c r="G822" s="52"/>
      <c r="H822" s="59"/>
    </row>
    <row r="823" customFormat="false" ht="15.75" hidden="false" customHeight="false" outlineLevel="0" collapsed="false">
      <c r="A823" s="40"/>
      <c r="B823" s="60" t="s">
        <v>702</v>
      </c>
      <c r="F823" s="37"/>
      <c r="G823" s="38"/>
      <c r="H823" s="62"/>
    </row>
    <row r="824" customFormat="false" ht="15.75" hidden="false" customHeight="false" outlineLevel="0" collapsed="false">
      <c r="A824" s="40"/>
      <c r="B824" s="60" t="s">
        <v>17</v>
      </c>
      <c r="F824" s="37"/>
      <c r="G824" s="38"/>
      <c r="H824" s="62"/>
    </row>
    <row r="825" customFormat="false" ht="15.75" hidden="false" customHeight="false" outlineLevel="0" collapsed="false">
      <c r="A825" s="40" t="s">
        <v>703</v>
      </c>
      <c r="B825" s="2" t="s">
        <v>503</v>
      </c>
      <c r="C825" s="70" t="n">
        <v>17222</v>
      </c>
      <c r="D825" s="70" t="n">
        <v>2339</v>
      </c>
      <c r="E825" s="36" t="n">
        <v>6901</v>
      </c>
      <c r="F825" s="37" t="n">
        <v>15000</v>
      </c>
      <c r="G825" s="38" t="n">
        <f aca="false">F825-E825</f>
        <v>8099</v>
      </c>
      <c r="H825" s="39" t="n">
        <f aca="false">IF(E825=0,IF(G825=0,0,1),ROUND(G825/E825,4))</f>
        <v>1.1736</v>
      </c>
    </row>
    <row r="826" customFormat="false" ht="15.75" hidden="false" customHeight="false" outlineLevel="0" collapsed="false">
      <c r="A826" s="40" t="s">
        <v>704</v>
      </c>
      <c r="B826" s="2" t="s">
        <v>505</v>
      </c>
      <c r="C826" s="70" t="n">
        <v>14437</v>
      </c>
      <c r="D826" s="70" t="n">
        <v>3498</v>
      </c>
      <c r="E826" s="36" t="n">
        <v>12481</v>
      </c>
      <c r="F826" s="37" t="n">
        <v>17000</v>
      </c>
      <c r="G826" s="38" t="n">
        <f aca="false">F826-E826</f>
        <v>4519</v>
      </c>
      <c r="H826" s="39" t="n">
        <f aca="false">IF(E826=0,IF(G826=0,0,1),ROUND(G826/E826,4))</f>
        <v>0.3621</v>
      </c>
    </row>
    <row r="827" customFormat="false" ht="15.75" hidden="false" customHeight="false" outlineLevel="0" collapsed="false">
      <c r="A827" s="40"/>
      <c r="C827" s="63" t="s">
        <v>28</v>
      </c>
      <c r="D827" s="63" t="s">
        <v>28</v>
      </c>
      <c r="E827" s="63" t="s">
        <v>28</v>
      </c>
      <c r="F827" s="45" t="s">
        <v>28</v>
      </c>
      <c r="G827" s="46" t="s">
        <v>28</v>
      </c>
      <c r="H827" s="64" t="s">
        <v>28</v>
      </c>
    </row>
    <row r="828" customFormat="false" ht="15.75" hidden="false" customHeight="false" outlineLevel="0" collapsed="false">
      <c r="A828" s="48" t="s">
        <v>29</v>
      </c>
      <c r="B828" s="58" t="s">
        <v>30</v>
      </c>
      <c r="C828" s="65" t="n">
        <f aca="false">C825+C826</f>
        <v>31659</v>
      </c>
      <c r="D828" s="65" t="n">
        <f aca="false">D825+D826</f>
        <v>5837</v>
      </c>
      <c r="E828" s="65" t="n">
        <f aca="false">E825+E826</f>
        <v>19382</v>
      </c>
      <c r="F828" s="51" t="n">
        <f aca="false">F825+F826</f>
        <v>32000</v>
      </c>
      <c r="G828" s="52" t="n">
        <f aca="false">F828-E828</f>
        <v>12618</v>
      </c>
      <c r="H828" s="59" t="n">
        <f aca="false">IF(E828=0,IF(G828=0,0,1),G828/E828)</f>
        <v>0.651016406975544</v>
      </c>
    </row>
    <row r="829" customFormat="false" ht="15.75" hidden="false" customHeight="false" outlineLevel="0" collapsed="false">
      <c r="A829" s="40"/>
      <c r="B829" s="58"/>
      <c r="C829" s="65"/>
      <c r="D829" s="65"/>
      <c r="E829" s="65"/>
      <c r="F829" s="51"/>
      <c r="G829" s="52"/>
      <c r="H829" s="59"/>
    </row>
    <row r="830" customFormat="false" ht="15.75" hidden="false" customHeight="false" outlineLevel="0" collapsed="false">
      <c r="A830" s="40"/>
      <c r="B830" s="60" t="s">
        <v>31</v>
      </c>
      <c r="C830" s="61"/>
      <c r="D830" s="61"/>
      <c r="E830" s="61"/>
      <c r="F830" s="37"/>
      <c r="G830" s="38"/>
      <c r="H830" s="62"/>
    </row>
    <row r="831" customFormat="false" ht="15.75" hidden="false" customHeight="false" outlineLevel="0" collapsed="false">
      <c r="A831" s="40" t="s">
        <v>705</v>
      </c>
      <c r="B831" s="2" t="s">
        <v>33</v>
      </c>
      <c r="C831" s="70" t="n">
        <v>0</v>
      </c>
      <c r="D831" s="70" t="n">
        <v>0</v>
      </c>
      <c r="E831" s="36" t="n">
        <v>0</v>
      </c>
      <c r="F831" s="37" t="n">
        <v>400</v>
      </c>
      <c r="G831" s="38" t="n">
        <f aca="false">F831-E831</f>
        <v>400</v>
      </c>
      <c r="H831" s="39" t="n">
        <f aca="false">IF(E831=0,IF(G831=0,0,1),ROUND(G831/E831,4))</f>
        <v>1</v>
      </c>
    </row>
    <row r="832" customFormat="false" ht="15.75" hidden="false" customHeight="false" outlineLevel="0" collapsed="false">
      <c r="A832" s="40" t="s">
        <v>706</v>
      </c>
      <c r="B832" s="2" t="s">
        <v>168</v>
      </c>
      <c r="C832" s="70" t="n">
        <v>11382</v>
      </c>
      <c r="D832" s="70" t="n">
        <v>0</v>
      </c>
      <c r="E832" s="36" t="n">
        <v>0</v>
      </c>
      <c r="F832" s="37" t="n">
        <v>10000</v>
      </c>
      <c r="G832" s="38" t="n">
        <f aca="false">F832-E832</f>
        <v>10000</v>
      </c>
      <c r="H832" s="39" t="n">
        <f aca="false">IF(E832=0,IF(G832=0,0,1),ROUND(G832/E832,4))</f>
        <v>1</v>
      </c>
    </row>
    <row r="833" customFormat="false" ht="15.75" hidden="false" customHeight="false" outlineLevel="0" collapsed="false">
      <c r="A833" s="40" t="s">
        <v>707</v>
      </c>
      <c r="B833" s="2" t="s">
        <v>41</v>
      </c>
      <c r="C833" s="70" t="n">
        <v>0</v>
      </c>
      <c r="D833" s="70" t="n">
        <v>0</v>
      </c>
      <c r="E833" s="36" t="n">
        <v>0</v>
      </c>
      <c r="F833" s="37" t="n">
        <v>100</v>
      </c>
      <c r="G833" s="38" t="n">
        <f aca="false">F833-E833</f>
        <v>100</v>
      </c>
      <c r="H833" s="39" t="n">
        <f aca="false">IF(E833=0,IF(G833=0,0,1),ROUND(G833/E833,4))</f>
        <v>1</v>
      </c>
    </row>
    <row r="834" customFormat="false" ht="15.75" hidden="false" customHeight="false" outlineLevel="0" collapsed="false">
      <c r="A834" s="40" t="s">
        <v>708</v>
      </c>
      <c r="B834" s="2" t="s">
        <v>709</v>
      </c>
      <c r="C834" s="70" t="n">
        <v>868</v>
      </c>
      <c r="D834" s="70" t="n">
        <v>5355</v>
      </c>
      <c r="E834" s="36" t="n">
        <v>5665</v>
      </c>
      <c r="F834" s="37" t="n">
        <v>6500</v>
      </c>
      <c r="G834" s="38" t="n">
        <f aca="false">F834-E834</f>
        <v>835</v>
      </c>
      <c r="H834" s="39" t="n">
        <f aca="false">IF(E834=0,IF(G834=0,0,1),ROUND(G834/E834,4))</f>
        <v>0.1474</v>
      </c>
    </row>
    <row r="835" customFormat="false" ht="15.75" hidden="false" customHeight="false" outlineLevel="0" collapsed="false">
      <c r="A835" s="40" t="s">
        <v>710</v>
      </c>
      <c r="B835" s="2" t="s">
        <v>90</v>
      </c>
      <c r="C835" s="70" t="n">
        <v>2123</v>
      </c>
      <c r="D835" s="70" t="n">
        <v>0</v>
      </c>
      <c r="E835" s="36" t="n">
        <v>380</v>
      </c>
      <c r="F835" s="37" t="n">
        <v>2400</v>
      </c>
      <c r="G835" s="38" t="n">
        <f aca="false">F835-E835</f>
        <v>2020</v>
      </c>
      <c r="H835" s="39" t="n">
        <f aca="false">IF(E835=0,IF(G835=0,0,1),ROUND(G835/E835,4))</f>
        <v>5.3158</v>
      </c>
    </row>
    <row r="836" customFormat="false" ht="15.75" hidden="false" customHeight="false" outlineLevel="0" collapsed="false">
      <c r="A836" s="40" t="s">
        <v>711</v>
      </c>
      <c r="B836" s="2" t="s">
        <v>217</v>
      </c>
      <c r="C836" s="70" t="n">
        <v>3582</v>
      </c>
      <c r="D836" s="70" t="n">
        <v>1623</v>
      </c>
      <c r="E836" s="36" t="n">
        <v>0</v>
      </c>
      <c r="F836" s="37" t="n">
        <v>3600</v>
      </c>
      <c r="G836" s="38" t="n">
        <f aca="false">F836-E836</f>
        <v>3600</v>
      </c>
      <c r="H836" s="39" t="n">
        <f aca="false">IF(E836=0,IF(G836=0,0,1),ROUND(G836/E836,4))</f>
        <v>1</v>
      </c>
    </row>
    <row r="837" customFormat="false" ht="15.75" hidden="false" customHeight="false" outlineLevel="0" collapsed="false">
      <c r="A837" s="40" t="s">
        <v>712</v>
      </c>
      <c r="B837" s="2" t="s">
        <v>648</v>
      </c>
      <c r="C837" s="70" t="n">
        <v>5508</v>
      </c>
      <c r="D837" s="70" t="n">
        <v>2477</v>
      </c>
      <c r="E837" s="36" t="n">
        <v>1778</v>
      </c>
      <c r="F837" s="37" t="n">
        <v>7000</v>
      </c>
      <c r="G837" s="38" t="n">
        <f aca="false">F837-E837</f>
        <v>5222</v>
      </c>
      <c r="H837" s="39" t="n">
        <f aca="false">IF(E837=0,IF(G837=0,0,1),ROUND(G837/E837,4))</f>
        <v>2.937</v>
      </c>
    </row>
    <row r="838" customFormat="false" ht="15.75" hidden="false" customHeight="false" outlineLevel="0" collapsed="false">
      <c r="A838" s="40"/>
      <c r="C838" s="63" t="s">
        <v>28</v>
      </c>
      <c r="D838" s="63" t="s">
        <v>28</v>
      </c>
      <c r="E838" s="63" t="s">
        <v>28</v>
      </c>
      <c r="F838" s="45" t="s">
        <v>28</v>
      </c>
      <c r="G838" s="46" t="s">
        <v>28</v>
      </c>
      <c r="H838" s="64" t="s">
        <v>28</v>
      </c>
    </row>
    <row r="839" customFormat="false" ht="15.75" hidden="false" customHeight="false" outlineLevel="0" collapsed="false">
      <c r="A839" s="48" t="s">
        <v>29</v>
      </c>
      <c r="B839" s="58" t="s">
        <v>44</v>
      </c>
      <c r="C839" s="65" t="n">
        <f aca="false">SUM(C831:C837)</f>
        <v>23463</v>
      </c>
      <c r="D839" s="65" t="n">
        <f aca="false">SUM(D831:D837)</f>
        <v>9455</v>
      </c>
      <c r="E839" s="65" t="n">
        <f aca="false">SUM(E831:E837)</f>
        <v>7823</v>
      </c>
      <c r="F839" s="51" t="n">
        <f aca="false">SUM(F831:F837)</f>
        <v>30000</v>
      </c>
      <c r="G839" s="52" t="n">
        <f aca="false">F839-E839</f>
        <v>22177</v>
      </c>
      <c r="H839" s="59" t="n">
        <f aca="false">IF(E839=0,IF(G839=0,0,1),G839/E839)</f>
        <v>2.83484596702032</v>
      </c>
    </row>
    <row r="840" customFormat="false" ht="15.75" hidden="false" customHeight="false" outlineLevel="0" collapsed="false">
      <c r="A840" s="40"/>
      <c r="C840" s="63" t="s">
        <v>28</v>
      </c>
      <c r="D840" s="63" t="s">
        <v>28</v>
      </c>
      <c r="E840" s="63" t="s">
        <v>28</v>
      </c>
      <c r="F840" s="45" t="s">
        <v>28</v>
      </c>
      <c r="G840" s="46" t="s">
        <v>28</v>
      </c>
      <c r="H840" s="64" t="s">
        <v>28</v>
      </c>
    </row>
    <row r="841" customFormat="false" ht="15.75" hidden="false" customHeight="false" outlineLevel="0" collapsed="false">
      <c r="A841" s="48" t="s">
        <v>307</v>
      </c>
      <c r="B841" s="58" t="s">
        <v>713</v>
      </c>
      <c r="C841" s="65" t="n">
        <f aca="false">C828+C839</f>
        <v>55122</v>
      </c>
      <c r="D841" s="65" t="n">
        <f aca="false">D828+D839</f>
        <v>15292</v>
      </c>
      <c r="E841" s="65" t="n">
        <f aca="false">E828+E839</f>
        <v>27205</v>
      </c>
      <c r="F841" s="51" t="n">
        <f aca="false">F828+F839</f>
        <v>62000</v>
      </c>
      <c r="G841" s="52" t="n">
        <f aca="false">F841-E841</f>
        <v>34795</v>
      </c>
      <c r="H841" s="59" t="n">
        <f aca="false">IF(E841=0,IF(G841=0,0,1),G841/E841)</f>
        <v>1.27899283219996</v>
      </c>
    </row>
    <row r="842" customFormat="false" ht="15.75" hidden="false" customHeight="false" outlineLevel="0" collapsed="false">
      <c r="A842" s="40"/>
      <c r="B842" s="58"/>
      <c r="C842" s="65"/>
      <c r="D842" s="65"/>
      <c r="E842" s="65"/>
      <c r="F842" s="51"/>
      <c r="G842" s="52"/>
      <c r="H842" s="59"/>
    </row>
    <row r="843" customFormat="false" ht="15.75" hidden="false" customHeight="false" outlineLevel="0" collapsed="false">
      <c r="A843" s="40"/>
      <c r="B843" s="60" t="s">
        <v>714</v>
      </c>
      <c r="C843" s="61"/>
      <c r="D843" s="61"/>
      <c r="E843" s="61"/>
      <c r="F843" s="37"/>
      <c r="G843" s="38"/>
      <c r="H843" s="62"/>
    </row>
    <row r="844" customFormat="false" ht="15.75" hidden="false" customHeight="false" outlineLevel="0" collapsed="false">
      <c r="A844" s="40"/>
      <c r="B844" s="60" t="s">
        <v>17</v>
      </c>
      <c r="F844" s="37"/>
      <c r="G844" s="38"/>
      <c r="H844" s="62"/>
    </row>
    <row r="845" customFormat="false" ht="15.75" hidden="false" customHeight="false" outlineLevel="0" collapsed="false">
      <c r="A845" s="40" t="s">
        <v>715</v>
      </c>
      <c r="B845" s="2" t="s">
        <v>503</v>
      </c>
      <c r="C845" s="70" t="n">
        <v>18141</v>
      </c>
      <c r="D845" s="70" t="n">
        <v>10758</v>
      </c>
      <c r="E845" s="36" t="n">
        <v>4722</v>
      </c>
      <c r="F845" s="37" t="n">
        <v>10000</v>
      </c>
      <c r="G845" s="38" t="n">
        <f aca="false">F845-E845</f>
        <v>5278</v>
      </c>
      <c r="H845" s="39" t="n">
        <f aca="false">IF(E845=0,IF(G845=0,0,1),ROUND(G845/E845,4))</f>
        <v>1.1177</v>
      </c>
    </row>
    <row r="846" customFormat="false" ht="15.75" hidden="false" customHeight="false" outlineLevel="0" collapsed="false">
      <c r="A846" s="40" t="s">
        <v>716</v>
      </c>
      <c r="B846" s="2" t="s">
        <v>505</v>
      </c>
      <c r="C846" s="70" t="n">
        <v>209</v>
      </c>
      <c r="D846" s="70" t="n">
        <v>134</v>
      </c>
      <c r="E846" s="36" t="n">
        <v>70</v>
      </c>
      <c r="F846" s="37" t="n">
        <v>1000</v>
      </c>
      <c r="G846" s="38" t="n">
        <f aca="false">F846-E846</f>
        <v>930</v>
      </c>
      <c r="H846" s="39" t="n">
        <f aca="false">IF(E846=0,IF(G846=0,0,1),ROUND(G846/E846,4))</f>
        <v>13.2857</v>
      </c>
    </row>
    <row r="847" customFormat="false" ht="15.75" hidden="false" customHeight="false" outlineLevel="0" collapsed="false">
      <c r="A847" s="40"/>
      <c r="C847" s="63" t="s">
        <v>28</v>
      </c>
      <c r="D847" s="63" t="s">
        <v>28</v>
      </c>
      <c r="E847" s="63" t="s">
        <v>28</v>
      </c>
      <c r="F847" s="45" t="s">
        <v>28</v>
      </c>
      <c r="G847" s="46" t="s">
        <v>28</v>
      </c>
      <c r="H847" s="64" t="s">
        <v>28</v>
      </c>
    </row>
    <row r="848" customFormat="false" ht="15.75" hidden="false" customHeight="false" outlineLevel="0" collapsed="false">
      <c r="A848" s="48" t="s">
        <v>29</v>
      </c>
      <c r="B848" s="58" t="s">
        <v>30</v>
      </c>
      <c r="C848" s="65" t="n">
        <f aca="false">C845+C846</f>
        <v>18350</v>
      </c>
      <c r="D848" s="65" t="n">
        <f aca="false">D845+D846</f>
        <v>10892</v>
      </c>
      <c r="E848" s="65" t="n">
        <f aca="false">E845+E846</f>
        <v>4792</v>
      </c>
      <c r="F848" s="51" t="n">
        <f aca="false">F845+F846</f>
        <v>11000</v>
      </c>
      <c r="G848" s="52" t="n">
        <f aca="false">F848-E848</f>
        <v>6208</v>
      </c>
      <c r="H848" s="59" t="n">
        <f aca="false">IF(E848=0,IF(G848=0,0,1),G848/E848)</f>
        <v>1.29549248747913</v>
      </c>
    </row>
    <row r="849" customFormat="false" ht="15.75" hidden="false" customHeight="false" outlineLevel="0" collapsed="false">
      <c r="A849" s="40"/>
      <c r="B849" s="58"/>
      <c r="C849" s="65"/>
      <c r="D849" s="65"/>
      <c r="E849" s="65"/>
      <c r="F849" s="51"/>
      <c r="G849" s="52"/>
      <c r="H849" s="59"/>
    </row>
    <row r="850" customFormat="false" ht="15.75" hidden="false" customHeight="false" outlineLevel="0" collapsed="false">
      <c r="A850" s="40"/>
      <c r="B850" s="60" t="s">
        <v>31</v>
      </c>
      <c r="C850" s="61"/>
      <c r="D850" s="61"/>
      <c r="E850" s="61"/>
      <c r="F850" s="37"/>
      <c r="G850" s="38"/>
      <c r="H850" s="62"/>
    </row>
    <row r="851" customFormat="false" ht="15.75" hidden="false" customHeight="false" outlineLevel="0" collapsed="false">
      <c r="A851" s="40" t="s">
        <v>717</v>
      </c>
      <c r="B851" s="2" t="s">
        <v>168</v>
      </c>
      <c r="C851" s="70" t="n">
        <v>329</v>
      </c>
      <c r="D851" s="70" t="n">
        <v>918</v>
      </c>
      <c r="E851" s="36" t="n">
        <v>702</v>
      </c>
      <c r="F851" s="37" t="n">
        <v>3000</v>
      </c>
      <c r="G851" s="38" t="n">
        <f aca="false">F851-E851</f>
        <v>2298</v>
      </c>
      <c r="H851" s="39" t="n">
        <f aca="false">IF(E851=0,IF(G851=0,0,1),ROUND(G851/E851,4))</f>
        <v>3.2735</v>
      </c>
    </row>
    <row r="852" customFormat="false" ht="15.75" hidden="false" customHeight="false" outlineLevel="0" collapsed="false">
      <c r="A852" s="40" t="s">
        <v>718</v>
      </c>
      <c r="B852" s="2" t="s">
        <v>41</v>
      </c>
      <c r="C852" s="70" t="n">
        <v>2346</v>
      </c>
      <c r="D852" s="70" t="n">
        <v>106</v>
      </c>
      <c r="E852" s="36" t="n">
        <v>1319</v>
      </c>
      <c r="F852" s="37" t="n">
        <v>5000</v>
      </c>
      <c r="G852" s="38" t="n">
        <f aca="false">F852-E852</f>
        <v>3681</v>
      </c>
      <c r="H852" s="39" t="n">
        <f aca="false">IF(E852=0,IF(G852=0,0,1),ROUND(G852/E852,4))</f>
        <v>2.7908</v>
      </c>
    </row>
    <row r="853" customFormat="false" ht="15.75" hidden="false" customHeight="false" outlineLevel="0" collapsed="false">
      <c r="A853" s="40"/>
      <c r="C853" s="70"/>
      <c r="D853" s="70"/>
      <c r="E853" s="36"/>
      <c r="F853" s="37"/>
      <c r="G853" s="38"/>
      <c r="H853" s="39"/>
    </row>
    <row r="854" customFormat="false" ht="15.75" hidden="false" customHeight="false" outlineLevel="0" collapsed="false">
      <c r="A854" s="40"/>
      <c r="B854" s="60" t="s">
        <v>74</v>
      </c>
      <c r="C854" s="70"/>
      <c r="D854" s="70"/>
      <c r="E854" s="36"/>
      <c r="F854" s="37"/>
      <c r="G854" s="38"/>
      <c r="H854" s="39"/>
    </row>
    <row r="855" customFormat="false" ht="23.25" hidden="false" customHeight="false" outlineLevel="0" collapsed="false">
      <c r="A855" s="40"/>
      <c r="B855" s="66" t="s">
        <v>657</v>
      </c>
      <c r="C855" s="70"/>
      <c r="D855" s="70"/>
      <c r="E855" s="36"/>
      <c r="F855" s="37"/>
      <c r="G855" s="38"/>
      <c r="H855" s="39"/>
    </row>
    <row r="856" customFormat="false" ht="15.75" hidden="false" customHeight="false" outlineLevel="0" collapsed="false">
      <c r="A856" s="40"/>
      <c r="B856" s="60" t="s">
        <v>75</v>
      </c>
      <c r="C856" s="70"/>
      <c r="D856" s="70"/>
      <c r="E856" s="36"/>
      <c r="F856" s="37"/>
      <c r="G856" s="38"/>
      <c r="H856" s="39"/>
    </row>
    <row r="857" customFormat="false" ht="15.75" hidden="false" customHeight="false" outlineLevel="0" collapsed="false">
      <c r="A857" s="40" t="s">
        <v>719</v>
      </c>
      <c r="B857" s="2" t="s">
        <v>648</v>
      </c>
      <c r="C857" s="70" t="n">
        <v>221</v>
      </c>
      <c r="D857" s="70" t="n">
        <v>32</v>
      </c>
      <c r="E857" s="36" t="n">
        <v>0</v>
      </c>
      <c r="F857" s="37" t="n">
        <v>500</v>
      </c>
      <c r="G857" s="38" t="n">
        <f aca="false">F857-E857</f>
        <v>500</v>
      </c>
      <c r="H857" s="39" t="n">
        <f aca="false">IF(E857=0,IF(G857=0,0,1),ROUND(G857/E857,4))</f>
        <v>1</v>
      </c>
    </row>
    <row r="858" customFormat="false" ht="15.75" hidden="false" customHeight="false" outlineLevel="0" collapsed="false">
      <c r="A858" s="40"/>
      <c r="C858" s="63" t="s">
        <v>28</v>
      </c>
      <c r="D858" s="63" t="s">
        <v>28</v>
      </c>
      <c r="E858" s="63" t="s">
        <v>28</v>
      </c>
      <c r="F858" s="45" t="s">
        <v>28</v>
      </c>
      <c r="G858" s="46" t="s">
        <v>28</v>
      </c>
      <c r="H858" s="64" t="s">
        <v>28</v>
      </c>
    </row>
    <row r="859" customFormat="false" ht="15.75" hidden="false" customHeight="false" outlineLevel="0" collapsed="false">
      <c r="A859" s="48" t="s">
        <v>29</v>
      </c>
      <c r="B859" s="58" t="s">
        <v>44</v>
      </c>
      <c r="C859" s="65" t="n">
        <f aca="false">SUM(C851:C857)</f>
        <v>2896</v>
      </c>
      <c r="D859" s="65" t="n">
        <f aca="false">SUM(D851:D857)</f>
        <v>1056</v>
      </c>
      <c r="E859" s="65" t="n">
        <f aca="false">SUM(E851:E857)</f>
        <v>2021</v>
      </c>
      <c r="F859" s="51" t="n">
        <f aca="false">SUM(F851:F857)</f>
        <v>8500</v>
      </c>
      <c r="G859" s="52" t="n">
        <f aca="false">F859-E859</f>
        <v>6479</v>
      </c>
      <c r="H859" s="59" t="n">
        <f aca="false">IF(E859=0,IF(G859=0,0,1),G859/E859)</f>
        <v>3.20583869371598</v>
      </c>
    </row>
    <row r="860" customFormat="false" ht="15.75" hidden="false" customHeight="false" outlineLevel="0" collapsed="false">
      <c r="A860" s="40"/>
      <c r="C860" s="63" t="s">
        <v>28</v>
      </c>
      <c r="D860" s="63" t="s">
        <v>28</v>
      </c>
      <c r="E860" s="63" t="s">
        <v>28</v>
      </c>
      <c r="F860" s="45" t="s">
        <v>28</v>
      </c>
      <c r="G860" s="46" t="s">
        <v>28</v>
      </c>
      <c r="H860" s="68" t="s">
        <v>28</v>
      </c>
    </row>
    <row r="861" customFormat="false" ht="15.75" hidden="false" customHeight="false" outlineLevel="0" collapsed="false">
      <c r="A861" s="48" t="s">
        <v>307</v>
      </c>
      <c r="B861" s="58" t="s">
        <v>720</v>
      </c>
      <c r="C861" s="65" t="n">
        <f aca="false">C848+C859</f>
        <v>21246</v>
      </c>
      <c r="D861" s="65" t="n">
        <f aca="false">D848+D859</f>
        <v>11948</v>
      </c>
      <c r="E861" s="65" t="n">
        <f aca="false">E848+E859</f>
        <v>6813</v>
      </c>
      <c r="F861" s="51" t="n">
        <f aca="false">F848+F859</f>
        <v>19500</v>
      </c>
      <c r="G861" s="52" t="n">
        <f aca="false">F861-E861</f>
        <v>12687</v>
      </c>
      <c r="H861" s="59" t="n">
        <f aca="false">IF(E861=0,IF(G861=0,0,1),G861/E861)</f>
        <v>1.86217525319243</v>
      </c>
    </row>
    <row r="862" customFormat="false" ht="15.75" hidden="false" customHeight="false" outlineLevel="0" collapsed="false">
      <c r="A862" s="40"/>
      <c r="C862" s="63" t="s">
        <v>28</v>
      </c>
      <c r="D862" s="63" t="s">
        <v>28</v>
      </c>
      <c r="E862" s="63" t="s">
        <v>28</v>
      </c>
      <c r="F862" s="45" t="s">
        <v>28</v>
      </c>
      <c r="G862" s="46" t="s">
        <v>28</v>
      </c>
      <c r="H862" s="64" t="s">
        <v>28</v>
      </c>
    </row>
    <row r="863" customFormat="false" ht="18" hidden="false" customHeight="false" outlineLevel="0" collapsed="false">
      <c r="A863" s="76" t="s">
        <v>721</v>
      </c>
      <c r="B863" s="76"/>
      <c r="C863" s="65" t="n">
        <f aca="false">C821+C841+C861</f>
        <v>550296</v>
      </c>
      <c r="D863" s="65" t="n">
        <f aca="false">D821+D841+D861</f>
        <v>390986</v>
      </c>
      <c r="E863" s="65" t="n">
        <f aca="false">E821+E841+E861</f>
        <v>388464</v>
      </c>
      <c r="F863" s="51" t="n">
        <f aca="false">F821+F841+F861</f>
        <v>497990</v>
      </c>
      <c r="G863" s="52" t="n">
        <f aca="false">F863-E863</f>
        <v>109526</v>
      </c>
      <c r="H863" s="59" t="n">
        <f aca="false">IF(E863=0,IF(G863=0,0,1),G863/E863)</f>
        <v>0.281946332221261</v>
      </c>
    </row>
    <row r="864" customFormat="false" ht="15.75" hidden="false" customHeight="false" outlineLevel="0" collapsed="false">
      <c r="A864" s="40"/>
      <c r="C864" s="77" t="s">
        <v>576</v>
      </c>
      <c r="D864" s="77" t="s">
        <v>576</v>
      </c>
      <c r="E864" s="77" t="s">
        <v>576</v>
      </c>
      <c r="F864" s="45" t="s">
        <v>576</v>
      </c>
      <c r="G864" s="78" t="s">
        <v>576</v>
      </c>
      <c r="H864" s="79" t="s">
        <v>576</v>
      </c>
    </row>
    <row r="865" customFormat="false" ht="15.75" hidden="false" customHeight="false" outlineLevel="0" collapsed="false">
      <c r="A865" s="40"/>
      <c r="C865" s="65"/>
      <c r="D865" s="65"/>
      <c r="E865" s="65"/>
      <c r="F865" s="51"/>
      <c r="G865" s="71"/>
      <c r="H865" s="72"/>
    </row>
    <row r="866" customFormat="false" ht="23.25" hidden="false" customHeight="false" outlineLevel="0" collapsed="false">
      <c r="A866" s="40"/>
      <c r="B866" s="66" t="s">
        <v>722</v>
      </c>
      <c r="C866" s="61"/>
      <c r="D866" s="61"/>
      <c r="E866" s="61"/>
      <c r="F866" s="37"/>
      <c r="G866" s="38"/>
      <c r="H866" s="62"/>
      <c r="GH866" s="67"/>
    </row>
    <row r="867" customFormat="false" ht="15.75" hidden="false" customHeight="false" outlineLevel="0" collapsed="false">
      <c r="A867" s="40"/>
      <c r="B867" s="60" t="s">
        <v>658</v>
      </c>
      <c r="C867" s="61"/>
      <c r="D867" s="61"/>
      <c r="E867" s="61"/>
      <c r="F867" s="37"/>
      <c r="G867" s="38"/>
      <c r="H867" s="62"/>
    </row>
    <row r="868" customFormat="false" ht="15.75" hidden="false" customHeight="false" outlineLevel="0" collapsed="false">
      <c r="A868" s="40"/>
      <c r="B868" s="60" t="s">
        <v>31</v>
      </c>
      <c r="C868" s="61"/>
      <c r="D868" s="61"/>
      <c r="E868" s="61"/>
      <c r="F868" s="37"/>
      <c r="G868" s="38"/>
      <c r="H868" s="62"/>
    </row>
    <row r="869" customFormat="false" ht="15.75" hidden="false" customHeight="false" outlineLevel="0" collapsed="false">
      <c r="A869" s="40" t="s">
        <v>723</v>
      </c>
      <c r="B869" s="2" t="s">
        <v>168</v>
      </c>
      <c r="C869" s="70" t="n">
        <v>21060</v>
      </c>
      <c r="D869" s="70" t="n">
        <v>20550</v>
      </c>
      <c r="E869" s="36" t="n">
        <v>24940</v>
      </c>
      <c r="F869" s="37" t="n">
        <v>26000</v>
      </c>
      <c r="G869" s="38" t="n">
        <f aca="false">F869-E869</f>
        <v>1060</v>
      </c>
      <c r="H869" s="39" t="n">
        <f aca="false">IF(E869=0,IF(G869=0,0,1),ROUND(G869/E869,4))</f>
        <v>0.0425</v>
      </c>
    </row>
    <row r="870" customFormat="false" ht="15.75" hidden="false" customHeight="false" outlineLevel="0" collapsed="false">
      <c r="A870" s="40" t="s">
        <v>724</v>
      </c>
      <c r="B870" s="2" t="s">
        <v>41</v>
      </c>
      <c r="C870" s="70" t="n">
        <v>15653</v>
      </c>
      <c r="D870" s="70" t="n">
        <v>11368</v>
      </c>
      <c r="E870" s="36" t="n">
        <v>9693</v>
      </c>
      <c r="F870" s="37" t="n">
        <v>12200</v>
      </c>
      <c r="G870" s="38" t="n">
        <f aca="false">F870-E870</f>
        <v>2507</v>
      </c>
      <c r="H870" s="39" t="n">
        <f aca="false">IF(E870=0,IF(G870=0,0,1),ROUND(G870/E870,4))</f>
        <v>0.2586</v>
      </c>
    </row>
    <row r="871" customFormat="false" ht="15.75" hidden="false" customHeight="false" outlineLevel="0" collapsed="false">
      <c r="A871" s="40" t="s">
        <v>725</v>
      </c>
      <c r="B871" s="2" t="s">
        <v>694</v>
      </c>
      <c r="C871" s="70" t="n">
        <v>3278</v>
      </c>
      <c r="D871" s="70" t="n">
        <v>0</v>
      </c>
      <c r="E871" s="36" t="n">
        <v>0</v>
      </c>
      <c r="F871" s="37" t="n">
        <v>3200</v>
      </c>
      <c r="G871" s="38" t="n">
        <f aca="false">F871-E871</f>
        <v>3200</v>
      </c>
      <c r="H871" s="39" t="n">
        <f aca="false">IF(E871=0,IF(G871=0,0,1),ROUND(G871/E871,4))</f>
        <v>1</v>
      </c>
    </row>
    <row r="872" customFormat="false" ht="15.75" hidden="false" customHeight="false" outlineLevel="0" collapsed="false">
      <c r="A872" s="40"/>
      <c r="C872" s="63" t="s">
        <v>28</v>
      </c>
      <c r="D872" s="63" t="s">
        <v>28</v>
      </c>
      <c r="E872" s="63" t="s">
        <v>28</v>
      </c>
      <c r="F872" s="45" t="s">
        <v>28</v>
      </c>
      <c r="G872" s="46" t="s">
        <v>28</v>
      </c>
      <c r="H872" s="64" t="s">
        <v>28</v>
      </c>
    </row>
    <row r="873" customFormat="false" ht="15.75" hidden="false" customHeight="false" outlineLevel="0" collapsed="false">
      <c r="A873" s="48" t="s">
        <v>29</v>
      </c>
      <c r="B873" s="58" t="s">
        <v>44</v>
      </c>
      <c r="C873" s="65" t="n">
        <f aca="false">SUM(C869:C871)</f>
        <v>39991</v>
      </c>
      <c r="D873" s="65" t="n">
        <f aca="false">SUM(D869:D871)</f>
        <v>31918</v>
      </c>
      <c r="E873" s="65" t="n">
        <f aca="false">SUM(E869:E871)</f>
        <v>34633</v>
      </c>
      <c r="F873" s="51" t="n">
        <f aca="false">SUM(F869:F871)</f>
        <v>41400</v>
      </c>
      <c r="G873" s="52" t="n">
        <f aca="false">F873-E873</f>
        <v>6767</v>
      </c>
      <c r="H873" s="59" t="n">
        <f aca="false">IF(E873=0,IF(G873=0,0,1),G873/E873)</f>
        <v>0.195391678456963</v>
      </c>
    </row>
    <row r="874" customFormat="false" ht="15.75" hidden="false" customHeight="false" outlineLevel="0" collapsed="false">
      <c r="A874" s="40"/>
      <c r="C874" s="63" t="s">
        <v>28</v>
      </c>
      <c r="D874" s="63" t="s">
        <v>28</v>
      </c>
      <c r="E874" s="63" t="s">
        <v>28</v>
      </c>
      <c r="F874" s="45" t="s">
        <v>28</v>
      </c>
      <c r="G874" s="46" t="s">
        <v>28</v>
      </c>
      <c r="H874" s="68" t="s">
        <v>28</v>
      </c>
    </row>
    <row r="875" customFormat="false" ht="15.75" hidden="false" customHeight="false" outlineLevel="0" collapsed="false">
      <c r="A875" s="48" t="s">
        <v>307</v>
      </c>
      <c r="B875" s="58" t="s">
        <v>701</v>
      </c>
      <c r="C875" s="65" t="n">
        <f aca="false">C873</f>
        <v>39991</v>
      </c>
      <c r="D875" s="65" t="n">
        <f aca="false">D873</f>
        <v>31918</v>
      </c>
      <c r="E875" s="65" t="n">
        <f aca="false">E873</f>
        <v>34633</v>
      </c>
      <c r="F875" s="51" t="n">
        <f aca="false">F873</f>
        <v>41400</v>
      </c>
      <c r="G875" s="52" t="n">
        <f aca="false">F875-E875</f>
        <v>6767</v>
      </c>
      <c r="H875" s="59" t="n">
        <f aca="false">IF(E875=0,IF(G875=0,0,1),G875/E875)</f>
        <v>0.195391678456963</v>
      </c>
    </row>
    <row r="876" customFormat="false" ht="15.75" hidden="false" customHeight="false" outlineLevel="0" collapsed="false">
      <c r="A876" s="40"/>
      <c r="C876" s="63" t="s">
        <v>28</v>
      </c>
      <c r="D876" s="63" t="s">
        <v>28</v>
      </c>
      <c r="E876" s="63" t="s">
        <v>28</v>
      </c>
      <c r="F876" s="45" t="s">
        <v>28</v>
      </c>
      <c r="G876" s="46" t="s">
        <v>28</v>
      </c>
      <c r="H876" s="64" t="s">
        <v>28</v>
      </c>
    </row>
    <row r="877" customFormat="false" ht="18" hidden="false" customHeight="false" outlineLevel="0" collapsed="false">
      <c r="A877" s="76" t="s">
        <v>726</v>
      </c>
      <c r="B877" s="76"/>
      <c r="C877" s="65" t="n">
        <f aca="false">C875</f>
        <v>39991</v>
      </c>
      <c r="D877" s="65" t="n">
        <f aca="false">D875</f>
        <v>31918</v>
      </c>
      <c r="E877" s="65" t="n">
        <f aca="false">E875</f>
        <v>34633</v>
      </c>
      <c r="F877" s="51" t="n">
        <f aca="false">F875</f>
        <v>41400</v>
      </c>
      <c r="G877" s="52" t="n">
        <f aca="false">F877-E877</f>
        <v>6767</v>
      </c>
      <c r="H877" s="59" t="n">
        <f aca="false">IF(E877=0,IF(G877=0,0,1),G877/E877)</f>
        <v>0.195391678456963</v>
      </c>
    </row>
    <row r="878" customFormat="false" ht="15.75" hidden="false" customHeight="false" outlineLevel="0" collapsed="false">
      <c r="A878" s="40"/>
      <c r="C878" s="77" t="s">
        <v>576</v>
      </c>
      <c r="D878" s="77" t="s">
        <v>576</v>
      </c>
      <c r="E878" s="77" t="s">
        <v>576</v>
      </c>
      <c r="F878" s="45" t="s">
        <v>576</v>
      </c>
      <c r="G878" s="78" t="s">
        <v>576</v>
      </c>
      <c r="H878" s="79" t="s">
        <v>576</v>
      </c>
    </row>
    <row r="879" customFormat="false" ht="15.75" hidden="false" customHeight="false" outlineLevel="0" collapsed="false">
      <c r="A879" s="40"/>
      <c r="C879" s="77"/>
      <c r="D879" s="77"/>
      <c r="E879" s="77"/>
      <c r="F879" s="45"/>
      <c r="G879" s="78"/>
      <c r="H879" s="79"/>
    </row>
    <row r="880" customFormat="false" ht="23.25" hidden="false" customHeight="false" outlineLevel="0" collapsed="false">
      <c r="A880" s="40"/>
      <c r="B880" s="66" t="s">
        <v>727</v>
      </c>
      <c r="C880" s="61"/>
      <c r="D880" s="61"/>
      <c r="E880" s="61"/>
      <c r="F880" s="37"/>
      <c r="G880" s="38"/>
      <c r="H880" s="62"/>
      <c r="GH880" s="67"/>
    </row>
    <row r="881" customFormat="false" ht="15.75" hidden="false" customHeight="false" outlineLevel="0" collapsed="false">
      <c r="A881" s="40"/>
      <c r="B881" s="60" t="s">
        <v>658</v>
      </c>
      <c r="C881" s="61"/>
      <c r="D881" s="61"/>
      <c r="E881" s="61"/>
      <c r="F881" s="37"/>
      <c r="G881" s="38"/>
      <c r="H881" s="62"/>
    </row>
    <row r="882" customFormat="false" ht="15.75" hidden="false" customHeight="false" outlineLevel="0" collapsed="false">
      <c r="A882" s="40"/>
      <c r="B882" s="60" t="s">
        <v>31</v>
      </c>
      <c r="C882" s="61"/>
      <c r="D882" s="61"/>
      <c r="E882" s="61"/>
      <c r="F882" s="37"/>
      <c r="G882" s="38"/>
      <c r="H882" s="62"/>
    </row>
    <row r="883" customFormat="false" ht="15.75" hidden="false" customHeight="false" outlineLevel="0" collapsed="false">
      <c r="A883" s="40" t="s">
        <v>728</v>
      </c>
      <c r="B883" s="2" t="s">
        <v>168</v>
      </c>
      <c r="C883" s="61" t="n">
        <v>9735</v>
      </c>
      <c r="D883" s="61" t="n">
        <v>23694</v>
      </c>
      <c r="E883" s="36" t="n">
        <v>23945</v>
      </c>
      <c r="F883" s="37" t="n">
        <v>35000</v>
      </c>
      <c r="G883" s="38" t="n">
        <f aca="false">F883-E883</f>
        <v>11055</v>
      </c>
      <c r="H883" s="39" t="n">
        <f aca="false">IF(E883=0,IF(G883=0,0,1),ROUND(G883/E883,4))</f>
        <v>0.4617</v>
      </c>
    </row>
    <row r="884" customFormat="false" ht="15.75" hidden="false" customHeight="false" outlineLevel="0" collapsed="false">
      <c r="A884" s="40"/>
      <c r="C884" s="63" t="s">
        <v>28</v>
      </c>
      <c r="D884" s="63" t="s">
        <v>28</v>
      </c>
      <c r="E884" s="63" t="s">
        <v>28</v>
      </c>
      <c r="F884" s="45" t="s">
        <v>28</v>
      </c>
      <c r="G884" s="46" t="s">
        <v>28</v>
      </c>
      <c r="H884" s="64" t="s">
        <v>28</v>
      </c>
    </row>
    <row r="885" customFormat="false" ht="15.75" hidden="false" customHeight="false" outlineLevel="0" collapsed="false">
      <c r="A885" s="48" t="s">
        <v>29</v>
      </c>
      <c r="B885" s="58" t="s">
        <v>44</v>
      </c>
      <c r="C885" s="65" t="n">
        <f aca="false">SUM(C883:C883)</f>
        <v>9735</v>
      </c>
      <c r="D885" s="65" t="n">
        <f aca="false">SUM(D883:D883)</f>
        <v>23694</v>
      </c>
      <c r="E885" s="65" t="n">
        <f aca="false">SUM(E883:E883)</f>
        <v>23945</v>
      </c>
      <c r="F885" s="51" t="n">
        <f aca="false">SUM(F883:F883)</f>
        <v>35000</v>
      </c>
      <c r="G885" s="52" t="n">
        <f aca="false">F885-E885</f>
        <v>11055</v>
      </c>
      <c r="H885" s="59" t="n">
        <f aca="false">IF(E885=0,IF(G885=0,0,1),G885/E885)</f>
        <v>0.46168302359574</v>
      </c>
    </row>
    <row r="886" customFormat="false" ht="15.75" hidden="false" customHeight="false" outlineLevel="0" collapsed="false">
      <c r="A886" s="40"/>
      <c r="C886" s="63" t="s">
        <v>28</v>
      </c>
      <c r="D886" s="63" t="s">
        <v>28</v>
      </c>
      <c r="E886" s="63" t="s">
        <v>28</v>
      </c>
      <c r="F886" s="45" t="s">
        <v>28</v>
      </c>
      <c r="G886" s="46" t="s">
        <v>28</v>
      </c>
      <c r="H886" s="64" t="s">
        <v>28</v>
      </c>
    </row>
    <row r="887" customFormat="false" ht="15.75" hidden="false" customHeight="false" outlineLevel="0" collapsed="false">
      <c r="A887" s="48" t="s">
        <v>307</v>
      </c>
      <c r="B887" s="58" t="s">
        <v>701</v>
      </c>
      <c r="C887" s="65" t="n">
        <f aca="false">C885</f>
        <v>9735</v>
      </c>
      <c r="D887" s="65" t="n">
        <f aca="false">D885</f>
        <v>23694</v>
      </c>
      <c r="E887" s="65" t="n">
        <f aca="false">E885</f>
        <v>23945</v>
      </c>
      <c r="F887" s="51" t="n">
        <f aca="false">F885</f>
        <v>35000</v>
      </c>
      <c r="G887" s="52" t="n">
        <f aca="false">F887-E887</f>
        <v>11055</v>
      </c>
      <c r="H887" s="59" t="n">
        <f aca="false">IF(E887=0,IF(G887=0,0,1),G887/E887)</f>
        <v>0.46168302359574</v>
      </c>
    </row>
    <row r="888" customFormat="false" ht="15.75" hidden="false" customHeight="false" outlineLevel="0" collapsed="false">
      <c r="A888" s="40"/>
      <c r="C888" s="63" t="s">
        <v>28</v>
      </c>
      <c r="D888" s="63" t="s">
        <v>28</v>
      </c>
      <c r="E888" s="63" t="s">
        <v>28</v>
      </c>
      <c r="F888" s="45" t="s">
        <v>28</v>
      </c>
      <c r="G888" s="46" t="s">
        <v>28</v>
      </c>
      <c r="H888" s="64" t="s">
        <v>28</v>
      </c>
    </row>
    <row r="889" customFormat="false" ht="18" hidden="false" customHeight="false" outlineLevel="0" collapsed="false">
      <c r="A889" s="76" t="s">
        <v>729</v>
      </c>
      <c r="B889" s="76"/>
      <c r="C889" s="65" t="n">
        <f aca="false">C887</f>
        <v>9735</v>
      </c>
      <c r="D889" s="65" t="n">
        <f aca="false">D887</f>
        <v>23694</v>
      </c>
      <c r="E889" s="65" t="n">
        <f aca="false">E887</f>
        <v>23945</v>
      </c>
      <c r="F889" s="51" t="n">
        <f aca="false">F887</f>
        <v>35000</v>
      </c>
      <c r="G889" s="52" t="n">
        <f aca="false">F889-E889</f>
        <v>11055</v>
      </c>
      <c r="H889" s="59" t="n">
        <f aca="false">IF(E889=0,IF(G889=0,0,1),G889/E889)</f>
        <v>0.46168302359574</v>
      </c>
    </row>
    <row r="890" customFormat="false" ht="15.75" hidden="false" customHeight="false" outlineLevel="0" collapsed="false">
      <c r="A890" s="40"/>
      <c r="C890" s="77" t="s">
        <v>576</v>
      </c>
      <c r="D890" s="77" t="s">
        <v>576</v>
      </c>
      <c r="E890" s="77" t="s">
        <v>576</v>
      </c>
      <c r="F890" s="45" t="s">
        <v>576</v>
      </c>
      <c r="G890" s="78" t="s">
        <v>576</v>
      </c>
      <c r="H890" s="79" t="s">
        <v>576</v>
      </c>
    </row>
    <row r="891" customFormat="false" ht="15.75" hidden="false" customHeight="false" outlineLevel="0" collapsed="false">
      <c r="A891" s="40"/>
      <c r="C891" s="77"/>
      <c r="D891" s="77"/>
      <c r="E891" s="77"/>
      <c r="F891" s="45"/>
      <c r="G891" s="78"/>
      <c r="H891" s="79"/>
    </row>
    <row r="892" customFormat="false" ht="23.25" hidden="false" customHeight="false" outlineLevel="0" collapsed="false">
      <c r="A892" s="40"/>
      <c r="B892" s="66" t="s">
        <v>730</v>
      </c>
      <c r="C892" s="61"/>
      <c r="D892" s="61"/>
      <c r="E892" s="61"/>
      <c r="F892" s="37"/>
      <c r="G892" s="38"/>
      <c r="H892" s="62"/>
      <c r="GH892" s="67"/>
    </row>
    <row r="893" customFormat="false" ht="15.75" hidden="false" customHeight="false" outlineLevel="0" collapsed="false">
      <c r="A893" s="40"/>
      <c r="B893" s="60" t="s">
        <v>658</v>
      </c>
      <c r="C893" s="61"/>
      <c r="D893" s="61"/>
      <c r="E893" s="61"/>
      <c r="F893" s="37"/>
      <c r="G893" s="38"/>
      <c r="H893" s="62"/>
    </row>
    <row r="894" customFormat="false" ht="15.75" hidden="false" customHeight="false" outlineLevel="0" collapsed="false">
      <c r="A894" s="40"/>
      <c r="B894" s="60" t="s">
        <v>31</v>
      </c>
      <c r="C894" s="61"/>
      <c r="D894" s="61"/>
      <c r="E894" s="61"/>
      <c r="F894" s="37"/>
      <c r="G894" s="38"/>
      <c r="H894" s="62"/>
    </row>
    <row r="895" customFormat="false" ht="15.75" hidden="false" customHeight="false" outlineLevel="0" collapsed="false">
      <c r="A895" s="40" t="s">
        <v>731</v>
      </c>
      <c r="B895" s="2" t="s">
        <v>682</v>
      </c>
      <c r="C895" s="61" t="n">
        <v>0</v>
      </c>
      <c r="D895" s="61" t="n">
        <v>71943</v>
      </c>
      <c r="E895" s="36" t="n">
        <v>62704</v>
      </c>
      <c r="F895" s="37" t="n">
        <v>5000</v>
      </c>
      <c r="G895" s="38" t="n">
        <f aca="false">F895-E895</f>
        <v>-57704</v>
      </c>
      <c r="H895" s="39" t="n">
        <f aca="false">IF(E895=0,IF(G895=0,0,1),ROUND(G895/E895,4))</f>
        <v>-0.9203</v>
      </c>
    </row>
    <row r="896" customFormat="false" ht="15.75" hidden="false" customHeight="false" outlineLevel="0" collapsed="false">
      <c r="A896" s="40" t="s">
        <v>732</v>
      </c>
      <c r="B896" s="2" t="s">
        <v>90</v>
      </c>
      <c r="C896" s="61" t="n">
        <v>9037</v>
      </c>
      <c r="D896" s="61" t="n">
        <v>2897</v>
      </c>
      <c r="E896" s="36" t="n">
        <v>4636</v>
      </c>
      <c r="F896" s="37" t="n">
        <v>15000</v>
      </c>
      <c r="G896" s="38" t="n">
        <f aca="false">F896-E896</f>
        <v>10364</v>
      </c>
      <c r="H896" s="39" t="n">
        <f aca="false">IF(E896=0,IF(G896=0,0,1),ROUND(G896/E896,4))</f>
        <v>2.2355</v>
      </c>
    </row>
    <row r="897" customFormat="false" ht="15.75" hidden="false" customHeight="false" outlineLevel="0" collapsed="false">
      <c r="A897" s="40"/>
      <c r="C897" s="63" t="s">
        <v>28</v>
      </c>
      <c r="D897" s="63" t="s">
        <v>28</v>
      </c>
      <c r="E897" s="63" t="s">
        <v>28</v>
      </c>
      <c r="F897" s="45" t="s">
        <v>28</v>
      </c>
      <c r="G897" s="46" t="s">
        <v>28</v>
      </c>
      <c r="H897" s="64" t="s">
        <v>28</v>
      </c>
    </row>
    <row r="898" customFormat="false" ht="15.75" hidden="false" customHeight="false" outlineLevel="0" collapsed="false">
      <c r="A898" s="48" t="s">
        <v>29</v>
      </c>
      <c r="B898" s="58" t="s">
        <v>44</v>
      </c>
      <c r="C898" s="65" t="n">
        <f aca="false">SUM(C895:C897)</f>
        <v>9037</v>
      </c>
      <c r="D898" s="65" t="n">
        <f aca="false">SUM(D895:D897)</f>
        <v>74840</v>
      </c>
      <c r="E898" s="65" t="n">
        <f aca="false">SUM(E895:E897)</f>
        <v>67340</v>
      </c>
      <c r="F898" s="51" t="n">
        <f aca="false">SUM(F895:F897)</f>
        <v>20000</v>
      </c>
      <c r="G898" s="52" t="n">
        <f aca="false">F898-E898</f>
        <v>-47340</v>
      </c>
      <c r="H898" s="59" t="n">
        <f aca="false">IF(E898=0,IF(G898=0,0,1),G898/E898)</f>
        <v>-0.702999702999703</v>
      </c>
    </row>
    <row r="899" customFormat="false" ht="15.75" hidden="false" customHeight="false" outlineLevel="0" collapsed="false">
      <c r="A899" s="40"/>
      <c r="C899" s="63" t="s">
        <v>28</v>
      </c>
      <c r="D899" s="63" t="s">
        <v>28</v>
      </c>
      <c r="E899" s="63" t="s">
        <v>28</v>
      </c>
      <c r="F899" s="45" t="s">
        <v>28</v>
      </c>
      <c r="G899" s="46" t="s">
        <v>28</v>
      </c>
      <c r="H899" s="64" t="s">
        <v>28</v>
      </c>
    </row>
    <row r="900" customFormat="false" ht="15.75" hidden="false" customHeight="false" outlineLevel="0" collapsed="false">
      <c r="A900" s="48" t="s">
        <v>307</v>
      </c>
      <c r="B900" s="58" t="s">
        <v>701</v>
      </c>
      <c r="C900" s="65" t="n">
        <f aca="false">C898</f>
        <v>9037</v>
      </c>
      <c r="D900" s="65" t="n">
        <f aca="false">D898</f>
        <v>74840</v>
      </c>
      <c r="E900" s="65" t="n">
        <f aca="false">E898</f>
        <v>67340</v>
      </c>
      <c r="F900" s="51" t="n">
        <f aca="false">F898</f>
        <v>20000</v>
      </c>
      <c r="G900" s="52" t="n">
        <f aca="false">F900-E900</f>
        <v>-47340</v>
      </c>
      <c r="H900" s="59" t="n">
        <f aca="false">IF(E900=0,IF(G900=0,0,1),G900/E900)</f>
        <v>-0.702999702999703</v>
      </c>
    </row>
    <row r="901" customFormat="false" ht="15.75" hidden="false" customHeight="false" outlineLevel="0" collapsed="false">
      <c r="A901" s="40"/>
      <c r="B901" s="60"/>
      <c r="C901" s="65"/>
      <c r="D901" s="65"/>
      <c r="E901" s="65"/>
      <c r="F901" s="37"/>
      <c r="G901" s="38"/>
      <c r="H901" s="62"/>
    </row>
    <row r="902" customFormat="false" ht="15.75" hidden="false" customHeight="false" outlineLevel="0" collapsed="false">
      <c r="A902" s="40"/>
      <c r="B902" s="60" t="s">
        <v>561</v>
      </c>
      <c r="C902" s="61"/>
      <c r="D902" s="61"/>
      <c r="E902" s="61"/>
      <c r="F902" s="37"/>
      <c r="G902" s="38"/>
      <c r="H902" s="62"/>
    </row>
    <row r="903" customFormat="false" ht="15.75" hidden="false" customHeight="false" outlineLevel="0" collapsed="false">
      <c r="A903" s="40"/>
      <c r="B903" s="60" t="s">
        <v>31</v>
      </c>
      <c r="C903" s="61"/>
      <c r="D903" s="61"/>
      <c r="E903" s="61"/>
      <c r="F903" s="37"/>
      <c r="G903" s="38"/>
      <c r="H903" s="62"/>
    </row>
    <row r="904" customFormat="false" ht="15.75" hidden="false" customHeight="false" outlineLevel="0" collapsed="false">
      <c r="A904" s="40" t="s">
        <v>733</v>
      </c>
      <c r="B904" s="2" t="s">
        <v>734</v>
      </c>
      <c r="C904" s="61" t="n">
        <v>12360</v>
      </c>
      <c r="D904" s="61" t="n">
        <v>12360</v>
      </c>
      <c r="E904" s="36" t="n">
        <v>12360</v>
      </c>
      <c r="F904" s="37" t="n">
        <v>12360</v>
      </c>
      <c r="G904" s="38" t="n">
        <f aca="false">F904-E904</f>
        <v>0</v>
      </c>
      <c r="H904" s="39" t="n">
        <f aca="false">IF(E904=0,IF(G904=0,0,1),ROUND(G904/E904,4))</f>
        <v>0</v>
      </c>
    </row>
    <row r="905" customFormat="false" ht="15.75" hidden="false" customHeight="false" outlineLevel="0" collapsed="false">
      <c r="A905" s="40"/>
      <c r="C905" s="63" t="s">
        <v>28</v>
      </c>
      <c r="D905" s="63" t="s">
        <v>28</v>
      </c>
      <c r="E905" s="63" t="s">
        <v>28</v>
      </c>
      <c r="F905" s="45" t="s">
        <v>28</v>
      </c>
      <c r="G905" s="46" t="s">
        <v>28</v>
      </c>
      <c r="H905" s="64" t="s">
        <v>28</v>
      </c>
    </row>
    <row r="906" customFormat="false" ht="15.75" hidden="false" customHeight="false" outlineLevel="0" collapsed="false">
      <c r="A906" s="48" t="s">
        <v>29</v>
      </c>
      <c r="B906" s="58" t="s">
        <v>44</v>
      </c>
      <c r="C906" s="65" t="n">
        <f aca="false">SUM(C904:C904)</f>
        <v>12360</v>
      </c>
      <c r="D906" s="65" t="n">
        <f aca="false">SUM(D904:D904)</f>
        <v>12360</v>
      </c>
      <c r="E906" s="65" t="n">
        <f aca="false">SUM(E904:E904)</f>
        <v>12360</v>
      </c>
      <c r="F906" s="51" t="n">
        <f aca="false">SUM(F904:F904)</f>
        <v>12360</v>
      </c>
      <c r="G906" s="52" t="n">
        <f aca="false">F906-E906</f>
        <v>0</v>
      </c>
      <c r="H906" s="59" t="n">
        <f aca="false">IF(E906=0,IF(G906=0,0,1),G906/E906)</f>
        <v>0</v>
      </c>
    </row>
    <row r="907" customFormat="false" ht="15.75" hidden="false" customHeight="false" outlineLevel="0" collapsed="false">
      <c r="A907" s="40"/>
      <c r="C907" s="63" t="s">
        <v>28</v>
      </c>
      <c r="D907" s="63" t="s">
        <v>28</v>
      </c>
      <c r="E907" s="63" t="s">
        <v>28</v>
      </c>
      <c r="F907" s="45" t="s">
        <v>28</v>
      </c>
      <c r="G907" s="46" t="s">
        <v>28</v>
      </c>
      <c r="H907" s="64" t="s">
        <v>28</v>
      </c>
    </row>
    <row r="908" customFormat="false" ht="15.75" hidden="false" customHeight="false" outlineLevel="0" collapsed="false">
      <c r="A908" s="48" t="s">
        <v>307</v>
      </c>
      <c r="B908" s="58" t="s">
        <v>574</v>
      </c>
      <c r="C908" s="65" t="n">
        <f aca="false">C906</f>
        <v>12360</v>
      </c>
      <c r="D908" s="65" t="n">
        <f aca="false">D906</f>
        <v>12360</v>
      </c>
      <c r="E908" s="65" t="n">
        <f aca="false">E906</f>
        <v>12360</v>
      </c>
      <c r="F908" s="51" t="n">
        <f aca="false">F906</f>
        <v>12360</v>
      </c>
      <c r="G908" s="52" t="n">
        <f aca="false">F908-E908</f>
        <v>0</v>
      </c>
      <c r="H908" s="59" t="n">
        <f aca="false">IF(E908=0,IF(G908=0,0,1),G908/E908)</f>
        <v>0</v>
      </c>
    </row>
    <row r="909" customFormat="false" ht="15.75" hidden="false" customHeight="false" outlineLevel="0" collapsed="false">
      <c r="A909" s="40"/>
      <c r="C909" s="63" t="s">
        <v>28</v>
      </c>
      <c r="D909" s="63" t="s">
        <v>28</v>
      </c>
      <c r="E909" s="63" t="s">
        <v>28</v>
      </c>
      <c r="F909" s="45" t="s">
        <v>28</v>
      </c>
      <c r="G909" s="46" t="s">
        <v>28</v>
      </c>
      <c r="H909" s="64" t="s">
        <v>28</v>
      </c>
    </row>
    <row r="910" customFormat="false" ht="18" hidden="false" customHeight="false" outlineLevel="0" collapsed="false">
      <c r="A910" s="76" t="s">
        <v>735</v>
      </c>
      <c r="B910" s="76"/>
      <c r="C910" s="65" t="n">
        <f aca="false">C900+C908</f>
        <v>21397</v>
      </c>
      <c r="D910" s="65" t="n">
        <f aca="false">D900+D908</f>
        <v>87200</v>
      </c>
      <c r="E910" s="65" t="n">
        <f aca="false">E900+E908</f>
        <v>79700</v>
      </c>
      <c r="F910" s="51" t="n">
        <f aca="false">F900+F908</f>
        <v>32360</v>
      </c>
      <c r="G910" s="52" t="n">
        <f aca="false">F910-E910</f>
        <v>-47340</v>
      </c>
      <c r="H910" s="59" t="n">
        <f aca="false">IF(E910=0,IF(G910=0,0,1),G910/E910)</f>
        <v>-0.593977415307403</v>
      </c>
    </row>
    <row r="911" customFormat="false" ht="15.75" hidden="false" customHeight="false" outlineLevel="0" collapsed="false">
      <c r="A911" s="40"/>
      <c r="C911" s="77" t="s">
        <v>576</v>
      </c>
      <c r="D911" s="77" t="s">
        <v>576</v>
      </c>
      <c r="E911" s="77" t="s">
        <v>576</v>
      </c>
      <c r="F911" s="45" t="s">
        <v>576</v>
      </c>
      <c r="G911" s="78" t="s">
        <v>576</v>
      </c>
      <c r="H911" s="79" t="s">
        <v>576</v>
      </c>
    </row>
    <row r="912" customFormat="false" ht="15.75" hidden="false" customHeight="false" outlineLevel="0" collapsed="false">
      <c r="A912" s="40"/>
      <c r="C912" s="61"/>
      <c r="D912" s="61"/>
      <c r="E912" s="61"/>
      <c r="F912" s="37"/>
      <c r="G912" s="38"/>
      <c r="H912" s="62"/>
    </row>
    <row r="913" customFormat="false" ht="23.25" hidden="false" customHeight="false" outlineLevel="0" collapsed="false">
      <c r="A913" s="40"/>
      <c r="B913" s="66" t="s">
        <v>736</v>
      </c>
      <c r="C913" s="61"/>
      <c r="D913" s="61"/>
      <c r="E913" s="61"/>
      <c r="F913" s="37"/>
      <c r="G913" s="38"/>
      <c r="H913" s="62"/>
      <c r="GH913" s="67"/>
    </row>
    <row r="914" customFormat="false" ht="15.75" hidden="false" customHeight="false" outlineLevel="0" collapsed="false">
      <c r="A914" s="40"/>
      <c r="B914" s="60" t="s">
        <v>658</v>
      </c>
      <c r="C914" s="61"/>
      <c r="D914" s="61"/>
      <c r="E914" s="61"/>
      <c r="F914" s="37"/>
      <c r="G914" s="38"/>
      <c r="H914" s="62"/>
    </row>
    <row r="915" customFormat="false" ht="15.75" hidden="false" customHeight="false" outlineLevel="0" collapsed="false">
      <c r="A915" s="40"/>
      <c r="B915" s="60" t="s">
        <v>31</v>
      </c>
      <c r="C915" s="61"/>
      <c r="D915" s="61"/>
      <c r="E915" s="61"/>
      <c r="F915" s="37"/>
      <c r="G915" s="38"/>
      <c r="H915" s="62"/>
    </row>
    <row r="916" customFormat="false" ht="15.75" hidden="false" customHeight="false" outlineLevel="0" collapsed="false">
      <c r="A916" s="40" t="s">
        <v>737</v>
      </c>
      <c r="B916" s="2" t="s">
        <v>709</v>
      </c>
      <c r="C916" s="61" t="n">
        <v>41422</v>
      </c>
      <c r="D916" s="61" t="n">
        <v>44895</v>
      </c>
      <c r="E916" s="36" t="n">
        <v>8601</v>
      </c>
      <c r="F916" s="37" t="n">
        <v>50000</v>
      </c>
      <c r="G916" s="38" t="n">
        <f aca="false">F916-E916</f>
        <v>41399</v>
      </c>
      <c r="H916" s="39" t="n">
        <f aca="false">IF(E916=0,IF(G916=0,0,1),ROUND(G916/E916,4))</f>
        <v>4.8133</v>
      </c>
    </row>
    <row r="917" customFormat="false" ht="15.75" hidden="false" customHeight="false" outlineLevel="0" collapsed="false">
      <c r="A917" s="40" t="s">
        <v>738</v>
      </c>
      <c r="B917" s="2" t="s">
        <v>694</v>
      </c>
      <c r="C917" s="61" t="n">
        <v>4943</v>
      </c>
      <c r="D917" s="61" t="n">
        <v>3299</v>
      </c>
      <c r="E917" s="36" t="n">
        <v>4050</v>
      </c>
      <c r="F917" s="37" t="n">
        <v>4000</v>
      </c>
      <c r="G917" s="38" t="n">
        <f aca="false">F917-E917</f>
        <v>-50</v>
      </c>
      <c r="H917" s="39" t="n">
        <f aca="false">IF(E917=0,IF(G917=0,0,1),ROUND(G917/E917,4))</f>
        <v>-0.0123</v>
      </c>
    </row>
    <row r="918" customFormat="false" ht="15.75" hidden="false" customHeight="false" outlineLevel="0" collapsed="false">
      <c r="A918" s="40"/>
      <c r="C918" s="63" t="s">
        <v>28</v>
      </c>
      <c r="D918" s="63" t="s">
        <v>28</v>
      </c>
      <c r="E918" s="63" t="s">
        <v>28</v>
      </c>
      <c r="F918" s="45" t="s">
        <v>28</v>
      </c>
      <c r="G918" s="46" t="s">
        <v>28</v>
      </c>
      <c r="H918" s="64" t="s">
        <v>28</v>
      </c>
    </row>
    <row r="919" customFormat="false" ht="15.75" hidden="false" customHeight="false" outlineLevel="0" collapsed="false">
      <c r="A919" s="48" t="s">
        <v>29</v>
      </c>
      <c r="B919" s="58" t="s">
        <v>44</v>
      </c>
      <c r="C919" s="65" t="n">
        <f aca="false">SUM(C916:C917)</f>
        <v>46365</v>
      </c>
      <c r="D919" s="65" t="n">
        <f aca="false">SUM(D916:D917)</f>
        <v>48194</v>
      </c>
      <c r="E919" s="65" t="n">
        <f aca="false">SUM(E916:E917)</f>
        <v>12651</v>
      </c>
      <c r="F919" s="51" t="n">
        <f aca="false">SUM(F916:F917)</f>
        <v>54000</v>
      </c>
      <c r="G919" s="52" t="n">
        <f aca="false">F919-E919</f>
        <v>41349</v>
      </c>
      <c r="H919" s="59" t="n">
        <f aca="false">IF(E919=0,IF(G919=0,0,1),G919/E919)</f>
        <v>3.26843727768556</v>
      </c>
    </row>
    <row r="920" customFormat="false" ht="15.75" hidden="false" customHeight="false" outlineLevel="0" collapsed="false">
      <c r="A920" s="40"/>
      <c r="C920" s="63" t="s">
        <v>28</v>
      </c>
      <c r="D920" s="63" t="s">
        <v>28</v>
      </c>
      <c r="E920" s="63" t="s">
        <v>28</v>
      </c>
      <c r="F920" s="45" t="s">
        <v>28</v>
      </c>
      <c r="G920" s="46" t="s">
        <v>28</v>
      </c>
      <c r="H920" s="64" t="s">
        <v>28</v>
      </c>
    </row>
    <row r="921" customFormat="false" ht="15.75" hidden="false" customHeight="false" outlineLevel="0" collapsed="false">
      <c r="A921" s="48" t="s">
        <v>307</v>
      </c>
      <c r="B921" s="58" t="s">
        <v>701</v>
      </c>
      <c r="C921" s="65" t="n">
        <f aca="false">SUM(C919:C919)</f>
        <v>46365</v>
      </c>
      <c r="D921" s="65" t="n">
        <f aca="false">SUM(D919:D919)</f>
        <v>48194</v>
      </c>
      <c r="E921" s="65" t="n">
        <f aca="false">SUM(E919:E919)</f>
        <v>12651</v>
      </c>
      <c r="F921" s="51" t="n">
        <f aca="false">SUM(F919:F919)</f>
        <v>54000</v>
      </c>
      <c r="G921" s="52" t="n">
        <f aca="false">F921-E921</f>
        <v>41349</v>
      </c>
      <c r="H921" s="59" t="n">
        <f aca="false">IF(E921=0,IF(G921=0,0,1),G921/E921)</f>
        <v>3.26843727768556</v>
      </c>
    </row>
    <row r="922" customFormat="false" ht="15.75" hidden="false" customHeight="false" outlineLevel="0" collapsed="false">
      <c r="A922" s="40"/>
      <c r="C922" s="63" t="s">
        <v>28</v>
      </c>
      <c r="D922" s="63" t="s">
        <v>28</v>
      </c>
      <c r="E922" s="63" t="s">
        <v>28</v>
      </c>
      <c r="F922" s="45" t="s">
        <v>28</v>
      </c>
      <c r="G922" s="46" t="s">
        <v>28</v>
      </c>
      <c r="H922" s="64" t="s">
        <v>28</v>
      </c>
    </row>
    <row r="923" customFormat="false" ht="18" hidden="false" customHeight="false" outlineLevel="0" collapsed="false">
      <c r="A923" s="76" t="s">
        <v>739</v>
      </c>
      <c r="B923" s="76"/>
      <c r="C923" s="65" t="n">
        <f aca="false">SUM(C921:C921)</f>
        <v>46365</v>
      </c>
      <c r="D923" s="65" t="n">
        <f aca="false">SUM(D921:D921)</f>
        <v>48194</v>
      </c>
      <c r="E923" s="65" t="n">
        <f aca="false">SUM(E921:E921)</f>
        <v>12651</v>
      </c>
      <c r="F923" s="51" t="n">
        <f aca="false">SUM(F921:F921)</f>
        <v>54000</v>
      </c>
      <c r="G923" s="52" t="n">
        <f aca="false">F923-E923</f>
        <v>41349</v>
      </c>
      <c r="H923" s="59" t="n">
        <f aca="false">IF(E923=0,IF(G923=0,0,1),G923/E923)</f>
        <v>3.26843727768556</v>
      </c>
    </row>
    <row r="924" customFormat="false" ht="15.75" hidden="false" customHeight="false" outlineLevel="0" collapsed="false">
      <c r="A924" s="40"/>
      <c r="C924" s="77" t="s">
        <v>576</v>
      </c>
      <c r="D924" s="77" t="s">
        <v>576</v>
      </c>
      <c r="E924" s="77" t="s">
        <v>576</v>
      </c>
      <c r="F924" s="45" t="s">
        <v>576</v>
      </c>
      <c r="G924" s="78" t="s">
        <v>576</v>
      </c>
      <c r="H924" s="79" t="s">
        <v>576</v>
      </c>
    </row>
    <row r="925" customFormat="false" ht="15.75" hidden="false" customHeight="false" outlineLevel="0" collapsed="false">
      <c r="A925" s="40"/>
      <c r="C925" s="61"/>
      <c r="D925" s="61"/>
      <c r="E925" s="61"/>
      <c r="F925" s="37"/>
      <c r="G925" s="38"/>
      <c r="H925" s="62"/>
    </row>
    <row r="926" customFormat="false" ht="23.25" hidden="false" customHeight="false" outlineLevel="0" collapsed="false">
      <c r="A926" s="40"/>
      <c r="B926" s="66" t="s">
        <v>740</v>
      </c>
      <c r="C926" s="61"/>
      <c r="D926" s="61"/>
      <c r="E926" s="61"/>
      <c r="F926" s="37"/>
      <c r="G926" s="38"/>
      <c r="H926" s="62"/>
      <c r="GH926" s="67"/>
    </row>
    <row r="927" customFormat="false" ht="15.75" hidden="false" customHeight="false" outlineLevel="0" collapsed="false">
      <c r="A927" s="40"/>
      <c r="B927" s="60" t="s">
        <v>426</v>
      </c>
      <c r="C927" s="61"/>
      <c r="D927" s="61"/>
      <c r="E927" s="61"/>
      <c r="F927" s="37"/>
      <c r="G927" s="38"/>
      <c r="H927" s="62"/>
    </row>
    <row r="928" customFormat="false" ht="15.75" hidden="false" customHeight="false" outlineLevel="0" collapsed="false">
      <c r="A928" s="40"/>
      <c r="B928" s="60" t="s">
        <v>31</v>
      </c>
      <c r="C928" s="61"/>
      <c r="D928" s="61"/>
      <c r="E928" s="61"/>
      <c r="F928" s="37"/>
      <c r="G928" s="38"/>
      <c r="H928" s="62"/>
    </row>
    <row r="929" customFormat="false" ht="15.75" hidden="false" customHeight="false" outlineLevel="0" collapsed="false">
      <c r="A929" s="40" t="s">
        <v>741</v>
      </c>
      <c r="B929" s="2" t="s">
        <v>33</v>
      </c>
      <c r="C929" s="70" t="n">
        <v>4310</v>
      </c>
      <c r="D929" s="70" t="n">
        <v>9370</v>
      </c>
      <c r="E929" s="36" t="n">
        <v>19442</v>
      </c>
      <c r="F929" s="37" t="n">
        <v>10000</v>
      </c>
      <c r="G929" s="38" t="n">
        <f aca="false">F929-E929</f>
        <v>-9442</v>
      </c>
      <c r="H929" s="39" t="n">
        <f aca="false">IF(E929=0,IF(G929=0,0,1),ROUND(G929/E929,4))</f>
        <v>-0.4856</v>
      </c>
    </row>
    <row r="930" customFormat="false" ht="15.75" hidden="false" customHeight="false" outlineLevel="0" collapsed="false">
      <c r="A930" s="40" t="s">
        <v>742</v>
      </c>
      <c r="B930" s="2" t="s">
        <v>168</v>
      </c>
      <c r="C930" s="70" t="n">
        <v>25768</v>
      </c>
      <c r="D930" s="70" t="n">
        <v>26925</v>
      </c>
      <c r="E930" s="36" t="n">
        <v>28642</v>
      </c>
      <c r="F930" s="37" t="n">
        <v>30000</v>
      </c>
      <c r="G930" s="38" t="n">
        <f aca="false">F930-E930</f>
        <v>1358</v>
      </c>
      <c r="H930" s="39" t="n">
        <f aca="false">IF(E930=0,IF(G930=0,0,1),ROUND(G930/E930,4))</f>
        <v>0.0474</v>
      </c>
    </row>
    <row r="931" customFormat="false" ht="15.75" hidden="false" customHeight="false" outlineLevel="0" collapsed="false">
      <c r="A931" s="40" t="s">
        <v>743</v>
      </c>
      <c r="B931" s="2" t="s">
        <v>744</v>
      </c>
      <c r="C931" s="70" t="n">
        <v>37922</v>
      </c>
      <c r="D931" s="70" t="n">
        <v>45040</v>
      </c>
      <c r="E931" s="36" t="n">
        <v>51979</v>
      </c>
      <c r="F931" s="37" t="n">
        <v>55000</v>
      </c>
      <c r="G931" s="38" t="n">
        <f aca="false">F931-E931</f>
        <v>3021</v>
      </c>
      <c r="H931" s="39" t="n">
        <f aca="false">IF(E931=0,IF(G931=0,0,1),ROUND(G931/E931,4))</f>
        <v>0.0581</v>
      </c>
    </row>
    <row r="932" customFormat="false" ht="15.75" hidden="false" customHeight="false" outlineLevel="0" collapsed="false">
      <c r="A932" s="40" t="s">
        <v>745</v>
      </c>
      <c r="B932" s="2" t="s">
        <v>80</v>
      </c>
      <c r="C932" s="70" t="n">
        <v>1292</v>
      </c>
      <c r="D932" s="70" t="n">
        <v>3466</v>
      </c>
      <c r="E932" s="36" t="n">
        <v>2919</v>
      </c>
      <c r="F932" s="37" t="n">
        <v>5000</v>
      </c>
      <c r="G932" s="38" t="n">
        <f aca="false">F932-E932</f>
        <v>2081</v>
      </c>
      <c r="H932" s="39" t="n">
        <f aca="false">IF(E932=0,IF(G932=0,0,1),ROUND(G932/E932,4))</f>
        <v>0.7129</v>
      </c>
    </row>
    <row r="933" customFormat="false" ht="15.75" hidden="false" customHeight="false" outlineLevel="0" collapsed="false">
      <c r="A933" s="40" t="s">
        <v>746</v>
      </c>
      <c r="B933" s="2" t="s">
        <v>82</v>
      </c>
      <c r="C933" s="70" t="n">
        <v>6358</v>
      </c>
      <c r="D933" s="70" t="n">
        <v>6728</v>
      </c>
      <c r="E933" s="36" t="n">
        <v>6517</v>
      </c>
      <c r="F933" s="37" t="n">
        <v>7800</v>
      </c>
      <c r="G933" s="38" t="n">
        <f aca="false">F933-E933</f>
        <v>1283</v>
      </c>
      <c r="H933" s="39" t="n">
        <f aca="false">IF(E933=0,IF(G933=0,0,1),ROUND(G933/E933,4))</f>
        <v>0.1969</v>
      </c>
    </row>
    <row r="934" customFormat="false" ht="15.75" hidden="false" customHeight="false" outlineLevel="0" collapsed="false">
      <c r="A934" s="40" t="s">
        <v>747</v>
      </c>
      <c r="B934" s="2" t="s">
        <v>41</v>
      </c>
      <c r="C934" s="70" t="n">
        <v>20853</v>
      </c>
      <c r="D934" s="70" t="n">
        <v>22975</v>
      </c>
      <c r="E934" s="36" t="n">
        <v>22798</v>
      </c>
      <c r="F934" s="37" t="n">
        <v>28000</v>
      </c>
      <c r="G934" s="38" t="n">
        <f aca="false">F934-E934</f>
        <v>5202</v>
      </c>
      <c r="H934" s="39" t="n">
        <f aca="false">IF(E934=0,IF(G934=0,0,1),ROUND(G934/E934,4))</f>
        <v>0.2282</v>
      </c>
    </row>
    <row r="935" customFormat="false" ht="15.75" hidden="false" customHeight="false" outlineLevel="0" collapsed="false">
      <c r="A935" s="40" t="s">
        <v>748</v>
      </c>
      <c r="B935" s="2" t="s">
        <v>749</v>
      </c>
      <c r="C935" s="70" t="n">
        <v>1086</v>
      </c>
      <c r="D935" s="70" t="n">
        <v>358</v>
      </c>
      <c r="E935" s="36" t="n">
        <v>3275</v>
      </c>
      <c r="F935" s="37" t="n">
        <v>2500</v>
      </c>
      <c r="G935" s="38" t="n">
        <f aca="false">F935-E935</f>
        <v>-775</v>
      </c>
      <c r="H935" s="39" t="n">
        <f aca="false">IF(E935=0,IF(G935=0,0,1),ROUND(G935/E935,4))</f>
        <v>-0.2366</v>
      </c>
    </row>
    <row r="936" customFormat="false" ht="15.75" hidden="false" customHeight="false" outlineLevel="0" collapsed="false">
      <c r="A936" s="40" t="s">
        <v>750</v>
      </c>
      <c r="B936" s="2" t="s">
        <v>751</v>
      </c>
      <c r="C936" s="70" t="n">
        <v>970</v>
      </c>
      <c r="D936" s="70" t="n">
        <v>2323</v>
      </c>
      <c r="E936" s="36" t="n">
        <v>2765</v>
      </c>
      <c r="F936" s="37" t="n">
        <v>4000</v>
      </c>
      <c r="G936" s="38" t="n">
        <f aca="false">F936-E936</f>
        <v>1235</v>
      </c>
      <c r="H936" s="39" t="n">
        <f aca="false">IF(E936=0,IF(G936=0,0,1),ROUND(G936/E936,4))</f>
        <v>0.4467</v>
      </c>
    </row>
    <row r="937" customFormat="false" ht="15.75" hidden="false" customHeight="false" outlineLevel="0" collapsed="false">
      <c r="A937" s="40" t="s">
        <v>752</v>
      </c>
      <c r="B937" s="2" t="s">
        <v>630</v>
      </c>
      <c r="C937" s="70" t="n">
        <v>4645</v>
      </c>
      <c r="D937" s="70" t="n">
        <v>3751</v>
      </c>
      <c r="E937" s="36" t="n">
        <v>1864</v>
      </c>
      <c r="F937" s="37" t="n">
        <v>4000</v>
      </c>
      <c r="G937" s="38" t="n">
        <f aca="false">F937-E937</f>
        <v>2136</v>
      </c>
      <c r="H937" s="39" t="n">
        <f aca="false">IF(E937=0,IF(G937=0,0,1),ROUND(G937/E937,4))</f>
        <v>1.1459</v>
      </c>
    </row>
    <row r="938" customFormat="false" ht="15.75" hidden="false" customHeight="false" outlineLevel="0" collapsed="false">
      <c r="A938" s="40" t="s">
        <v>753</v>
      </c>
      <c r="B938" s="2" t="s">
        <v>351</v>
      </c>
      <c r="C938" s="70" t="n">
        <v>1377</v>
      </c>
      <c r="D938" s="70" t="n">
        <v>1480</v>
      </c>
      <c r="E938" s="36" t="n">
        <v>9822</v>
      </c>
      <c r="F938" s="37" t="n">
        <v>1500</v>
      </c>
      <c r="G938" s="38" t="n">
        <f aca="false">F938-E938</f>
        <v>-8322</v>
      </c>
      <c r="H938" s="39" t="n">
        <f aca="false">IF(E938=0,IF(G938=0,0,1),ROUND(G938/E938,4))</f>
        <v>-0.8473</v>
      </c>
    </row>
    <row r="939" customFormat="false" ht="14.1" hidden="false" customHeight="true" outlineLevel="0" collapsed="false">
      <c r="A939" s="40"/>
      <c r="C939" s="63" t="s">
        <v>28</v>
      </c>
      <c r="D939" s="63" t="s">
        <v>28</v>
      </c>
      <c r="E939" s="63" t="s">
        <v>28</v>
      </c>
      <c r="F939" s="45" t="s">
        <v>28</v>
      </c>
      <c r="G939" s="46" t="s">
        <v>28</v>
      </c>
      <c r="H939" s="64" t="s">
        <v>28</v>
      </c>
    </row>
    <row r="940" customFormat="false" ht="15.75" hidden="false" customHeight="false" outlineLevel="0" collapsed="false">
      <c r="A940" s="48" t="s">
        <v>29</v>
      </c>
      <c r="B940" s="58" t="s">
        <v>44</v>
      </c>
      <c r="C940" s="65" t="n">
        <f aca="false">SUM(C929:C938)</f>
        <v>104581</v>
      </c>
      <c r="D940" s="65" t="n">
        <f aca="false">SUM(D929:D938)</f>
        <v>122416</v>
      </c>
      <c r="E940" s="65" t="n">
        <f aca="false">SUM(E929:E938)</f>
        <v>150023</v>
      </c>
      <c r="F940" s="51" t="n">
        <f aca="false">SUM(F929:F938)</f>
        <v>147800</v>
      </c>
      <c r="G940" s="52" t="n">
        <f aca="false">F940-E940</f>
        <v>-2223</v>
      </c>
      <c r="H940" s="59" t="n">
        <f aca="false">IF(E940=0,IF(G940=0,0,1),G940/E940)</f>
        <v>-0.0148177279483812</v>
      </c>
    </row>
    <row r="941" customFormat="false" ht="15.75" hidden="false" customHeight="false" outlineLevel="0" collapsed="false">
      <c r="A941" s="40"/>
      <c r="C941" s="63" t="s">
        <v>28</v>
      </c>
      <c r="D941" s="63" t="s">
        <v>28</v>
      </c>
      <c r="E941" s="63" t="s">
        <v>28</v>
      </c>
      <c r="F941" s="45" t="s">
        <v>28</v>
      </c>
      <c r="G941" s="46" t="s">
        <v>28</v>
      </c>
      <c r="H941" s="68" t="s">
        <v>28</v>
      </c>
    </row>
    <row r="942" customFormat="false" ht="15.75" hidden="false" customHeight="false" outlineLevel="0" collapsed="false">
      <c r="A942" s="48" t="s">
        <v>307</v>
      </c>
      <c r="B942" s="58" t="s">
        <v>474</v>
      </c>
      <c r="C942" s="65" t="n">
        <f aca="false">C940</f>
        <v>104581</v>
      </c>
      <c r="D942" s="65" t="n">
        <f aca="false">D940</f>
        <v>122416</v>
      </c>
      <c r="E942" s="65" t="n">
        <f aca="false">E940</f>
        <v>150023</v>
      </c>
      <c r="F942" s="51" t="n">
        <f aca="false">F940</f>
        <v>147800</v>
      </c>
      <c r="G942" s="52" t="n">
        <f aca="false">F942-E942</f>
        <v>-2223</v>
      </c>
      <c r="H942" s="59" t="n">
        <f aca="false">IF(E942=0,IF(G942=0,0,1),G942/E942)</f>
        <v>-0.0148177279483812</v>
      </c>
    </row>
    <row r="943" customFormat="false" ht="15.75" hidden="false" customHeight="false" outlineLevel="0" collapsed="false">
      <c r="A943" s="40"/>
      <c r="B943" s="58"/>
      <c r="C943" s="65"/>
      <c r="D943" s="65"/>
      <c r="E943" s="65"/>
      <c r="F943" s="51"/>
      <c r="G943" s="52"/>
      <c r="H943" s="59"/>
    </row>
    <row r="944" customFormat="false" ht="15.75" hidden="false" customHeight="false" outlineLevel="0" collapsed="false">
      <c r="A944" s="40"/>
      <c r="B944" s="60" t="s">
        <v>553</v>
      </c>
      <c r="C944" s="61"/>
      <c r="D944" s="61"/>
      <c r="E944" s="61"/>
      <c r="F944" s="37"/>
      <c r="G944" s="38"/>
      <c r="H944" s="62"/>
    </row>
    <row r="945" customFormat="false" ht="15.75" hidden="false" customHeight="false" outlineLevel="0" collapsed="false">
      <c r="A945" s="40"/>
      <c r="B945" s="60" t="s">
        <v>31</v>
      </c>
      <c r="C945" s="61"/>
      <c r="D945" s="61"/>
      <c r="E945" s="61"/>
      <c r="F945" s="37"/>
      <c r="G945" s="38"/>
      <c r="H945" s="62"/>
    </row>
    <row r="946" customFormat="false" ht="15.75" hidden="false" customHeight="false" outlineLevel="0" collapsed="false">
      <c r="A946" s="40" t="s">
        <v>754</v>
      </c>
      <c r="B946" s="2" t="s">
        <v>648</v>
      </c>
      <c r="C946" s="61" t="n">
        <v>175000</v>
      </c>
      <c r="D946" s="61" t="n">
        <v>220000</v>
      </c>
      <c r="E946" s="36" t="n">
        <v>255000</v>
      </c>
      <c r="F946" s="37" t="n">
        <v>250000</v>
      </c>
      <c r="G946" s="38" t="n">
        <f aca="false">F946-E946</f>
        <v>-5000</v>
      </c>
      <c r="H946" s="39" t="n">
        <f aca="false">IF(E946=0,IF(G946=0,0,1),ROUND(G946/E946,4))</f>
        <v>-0.0196</v>
      </c>
    </row>
    <row r="947" customFormat="false" ht="15.75" hidden="false" customHeight="false" outlineLevel="0" collapsed="false">
      <c r="A947" s="88"/>
      <c r="C947" s="63" t="s">
        <v>28</v>
      </c>
      <c r="D947" s="63" t="s">
        <v>28</v>
      </c>
      <c r="E947" s="63" t="s">
        <v>28</v>
      </c>
      <c r="F947" s="45" t="s">
        <v>28</v>
      </c>
      <c r="G947" s="46" t="s">
        <v>28</v>
      </c>
      <c r="H947" s="64" t="s">
        <v>28</v>
      </c>
    </row>
    <row r="948" customFormat="false" ht="15.75" hidden="false" customHeight="false" outlineLevel="0" collapsed="false">
      <c r="A948" s="48" t="s">
        <v>29</v>
      </c>
      <c r="B948" s="58" t="s">
        <v>44</v>
      </c>
      <c r="C948" s="65" t="n">
        <f aca="false">SUM(C946:C946)</f>
        <v>175000</v>
      </c>
      <c r="D948" s="65" t="n">
        <f aca="false">SUM(D946:D946)</f>
        <v>220000</v>
      </c>
      <c r="E948" s="65" t="n">
        <f aca="false">SUM(E946:E946)</f>
        <v>255000</v>
      </c>
      <c r="F948" s="51" t="n">
        <f aca="false">SUM(F946:F946)</f>
        <v>250000</v>
      </c>
      <c r="G948" s="52" t="n">
        <f aca="false">F948-E948</f>
        <v>-5000</v>
      </c>
      <c r="H948" s="59" t="n">
        <f aca="false">IF(E948=0,IF(G948=0,0,1),G948/E948)</f>
        <v>-0.0196078431372549</v>
      </c>
    </row>
    <row r="949" customFormat="false" ht="15.75" hidden="false" customHeight="false" outlineLevel="0" collapsed="false">
      <c r="A949" s="40"/>
      <c r="C949" s="63" t="s">
        <v>28</v>
      </c>
      <c r="D949" s="63" t="s">
        <v>28</v>
      </c>
      <c r="E949" s="63" t="s">
        <v>28</v>
      </c>
      <c r="F949" s="45" t="s">
        <v>28</v>
      </c>
      <c r="G949" s="46" t="s">
        <v>28</v>
      </c>
      <c r="H949" s="64" t="s">
        <v>28</v>
      </c>
    </row>
    <row r="950" customFormat="false" ht="15.75" hidden="false" customHeight="false" outlineLevel="0" collapsed="false">
      <c r="A950" s="48" t="s">
        <v>307</v>
      </c>
      <c r="B950" s="58" t="s">
        <v>558</v>
      </c>
      <c r="C950" s="65" t="n">
        <f aca="false">C948</f>
        <v>175000</v>
      </c>
      <c r="D950" s="65" t="n">
        <f aca="false">D948</f>
        <v>220000</v>
      </c>
      <c r="E950" s="65" t="n">
        <f aca="false">E948</f>
        <v>255000</v>
      </c>
      <c r="F950" s="51" t="n">
        <f aca="false">F948</f>
        <v>250000</v>
      </c>
      <c r="G950" s="52" t="n">
        <f aca="false">F950-E950</f>
        <v>-5000</v>
      </c>
      <c r="H950" s="59" t="n">
        <f aca="false">IF(E950=0,IF(G950=0,0,1),G950/E950)</f>
        <v>-0.0196078431372549</v>
      </c>
    </row>
    <row r="951" customFormat="false" ht="15.75" hidden="false" customHeight="false" outlineLevel="0" collapsed="false">
      <c r="A951" s="40"/>
      <c r="B951" s="58"/>
      <c r="C951" s="65"/>
      <c r="D951" s="65"/>
      <c r="E951" s="65"/>
      <c r="F951" s="51"/>
      <c r="G951" s="52"/>
      <c r="H951" s="59"/>
    </row>
    <row r="952" customFormat="false" ht="15.75" hidden="false" customHeight="false" outlineLevel="0" collapsed="false">
      <c r="A952" s="40"/>
      <c r="B952" s="60" t="s">
        <v>561</v>
      </c>
      <c r="C952" s="65"/>
      <c r="D952" s="65"/>
      <c r="E952" s="65"/>
      <c r="F952" s="37"/>
      <c r="G952" s="38"/>
      <c r="H952" s="62"/>
    </row>
    <row r="953" customFormat="false" ht="15.75" hidden="false" customHeight="false" outlineLevel="0" collapsed="false">
      <c r="A953" s="40"/>
      <c r="B953" s="60" t="s">
        <v>31</v>
      </c>
      <c r="C953" s="61"/>
      <c r="D953" s="61"/>
      <c r="E953" s="61"/>
      <c r="F953" s="37"/>
      <c r="G953" s="38"/>
      <c r="H953" s="62"/>
    </row>
    <row r="954" customFormat="false" ht="15.75" hidden="false" customHeight="false" outlineLevel="0" collapsed="false">
      <c r="A954" s="40" t="s">
        <v>755</v>
      </c>
      <c r="B954" s="2" t="s">
        <v>756</v>
      </c>
      <c r="C954" s="61" t="n">
        <v>26000</v>
      </c>
      <c r="D954" s="61" t="n">
        <v>26000</v>
      </c>
      <c r="E954" s="36" t="n">
        <v>26000</v>
      </c>
      <c r="F954" s="37" t="n">
        <v>26000</v>
      </c>
      <c r="G954" s="38" t="n">
        <f aca="false">F954-E954</f>
        <v>0</v>
      </c>
      <c r="H954" s="39" t="n">
        <f aca="false">IF(E954=0,IF(G954=0,0,1),ROUND(G954/E954,4))</f>
        <v>0</v>
      </c>
    </row>
    <row r="955" customFormat="false" ht="15.75" hidden="false" customHeight="false" outlineLevel="0" collapsed="false">
      <c r="A955" s="40"/>
      <c r="C955" s="63" t="s">
        <v>28</v>
      </c>
      <c r="D955" s="63" t="s">
        <v>28</v>
      </c>
      <c r="E955" s="63" t="s">
        <v>28</v>
      </c>
      <c r="F955" s="45" t="s">
        <v>28</v>
      </c>
      <c r="G955" s="46" t="s">
        <v>28</v>
      </c>
      <c r="H955" s="64" t="s">
        <v>28</v>
      </c>
    </row>
    <row r="956" customFormat="false" ht="15.75" hidden="false" customHeight="false" outlineLevel="0" collapsed="false">
      <c r="A956" s="48" t="s">
        <v>29</v>
      </c>
      <c r="B956" s="58" t="s">
        <v>44</v>
      </c>
      <c r="C956" s="65" t="n">
        <f aca="false">SUM(C954:C954)</f>
        <v>26000</v>
      </c>
      <c r="D956" s="65" t="n">
        <f aca="false">SUM(D954:D954)</f>
        <v>26000</v>
      </c>
      <c r="E956" s="65" t="n">
        <f aca="false">SUM(E954:E954)</f>
        <v>26000</v>
      </c>
      <c r="F956" s="51" t="n">
        <f aca="false">SUM(F954:F954)</f>
        <v>26000</v>
      </c>
      <c r="G956" s="52" t="n">
        <f aca="false">F956-E956</f>
        <v>0</v>
      </c>
      <c r="H956" s="59" t="n">
        <f aca="false">IF(E956=0,IF(G956=0,0,1),G956/E956)</f>
        <v>0</v>
      </c>
    </row>
    <row r="957" customFormat="false" ht="15.75" hidden="false" customHeight="false" outlineLevel="0" collapsed="false">
      <c r="A957" s="40"/>
      <c r="C957" s="63" t="s">
        <v>28</v>
      </c>
      <c r="D957" s="63" t="s">
        <v>28</v>
      </c>
      <c r="E957" s="63" t="s">
        <v>28</v>
      </c>
      <c r="F957" s="45" t="s">
        <v>28</v>
      </c>
      <c r="G957" s="46" t="s">
        <v>28</v>
      </c>
      <c r="H957" s="64" t="s">
        <v>28</v>
      </c>
    </row>
    <row r="958" customFormat="false" ht="15.75" hidden="false" customHeight="false" outlineLevel="0" collapsed="false">
      <c r="A958" s="48" t="s">
        <v>307</v>
      </c>
      <c r="B958" s="58" t="s">
        <v>574</v>
      </c>
      <c r="C958" s="65" t="n">
        <f aca="false">C956</f>
        <v>26000</v>
      </c>
      <c r="D958" s="65" t="n">
        <f aca="false">D956</f>
        <v>26000</v>
      </c>
      <c r="E958" s="65" t="n">
        <f aca="false">E956</f>
        <v>26000</v>
      </c>
      <c r="F958" s="51" t="n">
        <f aca="false">F956</f>
        <v>26000</v>
      </c>
      <c r="G958" s="52" t="n">
        <f aca="false">F958-E958</f>
        <v>0</v>
      </c>
      <c r="H958" s="59" t="n">
        <f aca="false">IF(E958=0,IF(G958=0,0,1),G958/E958)</f>
        <v>0</v>
      </c>
    </row>
    <row r="959" customFormat="false" ht="15.75" hidden="false" customHeight="false" outlineLevel="0" collapsed="false">
      <c r="A959" s="40"/>
      <c r="C959" s="63" t="s">
        <v>28</v>
      </c>
      <c r="D959" s="63" t="s">
        <v>28</v>
      </c>
      <c r="E959" s="63" t="s">
        <v>28</v>
      </c>
      <c r="F959" s="45" t="s">
        <v>28</v>
      </c>
      <c r="G959" s="46" t="s">
        <v>28</v>
      </c>
      <c r="H959" s="64" t="s">
        <v>28</v>
      </c>
    </row>
    <row r="960" customFormat="false" ht="18" hidden="false" customHeight="false" outlineLevel="0" collapsed="false">
      <c r="A960" s="76" t="s">
        <v>757</v>
      </c>
      <c r="B960" s="76"/>
      <c r="C960" s="65" t="n">
        <f aca="false">C942+C950+C958</f>
        <v>305581</v>
      </c>
      <c r="D960" s="65" t="n">
        <f aca="false">D942+D950+D958</f>
        <v>368416</v>
      </c>
      <c r="E960" s="65" t="n">
        <f aca="false">E942+E950+E958</f>
        <v>431023</v>
      </c>
      <c r="F960" s="51" t="n">
        <f aca="false">F942+F950+F958</f>
        <v>423800</v>
      </c>
      <c r="G960" s="52" t="n">
        <f aca="false">F960-E960</f>
        <v>-7223</v>
      </c>
      <c r="H960" s="59" t="n">
        <f aca="false">IF(E960=0,IF(G960=0,0,1),G960/E960)</f>
        <v>-0.0167578064279632</v>
      </c>
    </row>
    <row r="961" customFormat="false" ht="15.75" hidden="false" customHeight="false" outlineLevel="0" collapsed="false">
      <c r="A961" s="40"/>
      <c r="C961" s="77" t="s">
        <v>576</v>
      </c>
      <c r="D961" s="77" t="s">
        <v>576</v>
      </c>
      <c r="E961" s="77" t="s">
        <v>576</v>
      </c>
      <c r="F961" s="45" t="s">
        <v>576</v>
      </c>
      <c r="G961" s="78" t="s">
        <v>576</v>
      </c>
      <c r="H961" s="79" t="s">
        <v>576</v>
      </c>
    </row>
    <row r="962" customFormat="false" ht="15.75" hidden="false" customHeight="false" outlineLevel="0" collapsed="false">
      <c r="A962" s="40"/>
      <c r="C962" s="61"/>
      <c r="D962" s="61"/>
      <c r="E962" s="61"/>
      <c r="F962" s="37"/>
      <c r="G962" s="38"/>
      <c r="H962" s="62"/>
    </row>
    <row r="963" customFormat="false" ht="23.25" hidden="false" customHeight="false" outlineLevel="0" collapsed="false">
      <c r="A963" s="40"/>
      <c r="B963" s="66" t="s">
        <v>758</v>
      </c>
      <c r="C963" s="61"/>
      <c r="D963" s="61"/>
      <c r="E963" s="61"/>
      <c r="F963" s="37"/>
      <c r="G963" s="38"/>
      <c r="H963" s="62"/>
      <c r="GH963" s="67"/>
    </row>
    <row r="964" customFormat="false" ht="15.75" hidden="false" customHeight="false" outlineLevel="0" collapsed="false">
      <c r="A964" s="40"/>
      <c r="B964" s="60" t="s">
        <v>759</v>
      </c>
      <c r="C964" s="61"/>
      <c r="D964" s="61"/>
      <c r="E964" s="61"/>
      <c r="F964" s="37"/>
      <c r="G964" s="38"/>
      <c r="H964" s="62"/>
    </row>
    <row r="965" customFormat="false" ht="15.75" hidden="false" customHeight="false" outlineLevel="0" collapsed="false">
      <c r="A965" s="40"/>
      <c r="B965" s="60" t="s">
        <v>17</v>
      </c>
      <c r="C965" s="61"/>
      <c r="D965" s="61"/>
      <c r="E965" s="61"/>
      <c r="F965" s="37"/>
      <c r="G965" s="38"/>
      <c r="H965" s="62"/>
    </row>
    <row r="966" customFormat="false" ht="15.75" hidden="false" customHeight="false" outlineLevel="0" collapsed="false">
      <c r="A966" s="40" t="s">
        <v>760</v>
      </c>
      <c r="B966" s="2" t="s">
        <v>62</v>
      </c>
      <c r="C966" s="70" t="n">
        <v>72718</v>
      </c>
      <c r="D966" s="70" t="n">
        <v>74290</v>
      </c>
      <c r="E966" s="36" t="n">
        <v>76231</v>
      </c>
      <c r="F966" s="37" t="n">
        <v>74370</v>
      </c>
      <c r="G966" s="38" t="n">
        <f aca="false">F966-E966</f>
        <v>-1861</v>
      </c>
      <c r="H966" s="39" t="n">
        <f aca="false">IF(E966=0,IF(G966=0,0,1),ROUND(G966/E966,4))</f>
        <v>-0.0244</v>
      </c>
    </row>
    <row r="967" customFormat="false" ht="15.75" hidden="false" customHeight="false" outlineLevel="0" collapsed="false">
      <c r="A967" s="40" t="s">
        <v>761</v>
      </c>
      <c r="B967" s="2" t="s">
        <v>21</v>
      </c>
      <c r="C967" s="70" t="n">
        <v>9933</v>
      </c>
      <c r="D967" s="70" t="n">
        <v>10152</v>
      </c>
      <c r="E967" s="36" t="n">
        <v>10368</v>
      </c>
      <c r="F967" s="37" t="n">
        <v>10410</v>
      </c>
      <c r="G967" s="38" t="n">
        <f aca="false">F967-E967</f>
        <v>42</v>
      </c>
      <c r="H967" s="39" t="n">
        <f aca="false">IF(E967=0,IF(G967=0,0,1),ROUND(G967/E967,4))</f>
        <v>0.0041</v>
      </c>
    </row>
    <row r="968" customFormat="false" ht="15.75" hidden="false" customHeight="false" outlineLevel="0" collapsed="false">
      <c r="A968" s="40" t="s">
        <v>762</v>
      </c>
      <c r="B968" s="2" t="s">
        <v>25</v>
      </c>
      <c r="C968" s="70" t="n">
        <v>1356</v>
      </c>
      <c r="D968" s="70" t="n">
        <v>1711</v>
      </c>
      <c r="E968" s="36" t="n">
        <v>1477</v>
      </c>
      <c r="F968" s="37" t="n">
        <v>2230</v>
      </c>
      <c r="G968" s="38" t="n">
        <f aca="false">F968-E968</f>
        <v>753</v>
      </c>
      <c r="H968" s="39" t="n">
        <f aca="false">IF(E968=0,IF(G968=0,0,1),ROUND(G968/E968,4))</f>
        <v>0.5098</v>
      </c>
    </row>
    <row r="969" customFormat="false" ht="15.75" hidden="false" customHeight="false" outlineLevel="0" collapsed="false">
      <c r="A969" s="40" t="s">
        <v>763</v>
      </c>
      <c r="B969" s="2" t="s">
        <v>27</v>
      </c>
      <c r="C969" s="70" t="n">
        <v>1034</v>
      </c>
      <c r="D969" s="70" t="n">
        <v>1053</v>
      </c>
      <c r="E969" s="36" t="n">
        <v>1063</v>
      </c>
      <c r="F969" s="37" t="n">
        <v>1080</v>
      </c>
      <c r="G969" s="38" t="n">
        <f aca="false">F969-E969</f>
        <v>17</v>
      </c>
      <c r="H969" s="39" t="n">
        <f aca="false">IF(E969=0,IF(G969=0,0,1),ROUND(G969/E969,4))</f>
        <v>0.016</v>
      </c>
    </row>
    <row r="970" customFormat="false" ht="15.75" hidden="false" customHeight="false" outlineLevel="0" collapsed="false">
      <c r="A970" s="40" t="s">
        <v>764</v>
      </c>
      <c r="B970" s="2" t="s">
        <v>69</v>
      </c>
      <c r="C970" s="70" t="n">
        <v>10923</v>
      </c>
      <c r="D970" s="70" t="n">
        <v>10985</v>
      </c>
      <c r="E970" s="36" t="n">
        <v>11874</v>
      </c>
      <c r="F970" s="37" t="n">
        <v>15060</v>
      </c>
      <c r="G970" s="38" t="n">
        <f aca="false">F970-E970</f>
        <v>3186</v>
      </c>
      <c r="H970" s="39" t="n">
        <f aca="false">IF(E970=0,IF(G970=0,0,1),ROUND(G970/E970,4))</f>
        <v>0.2683</v>
      </c>
    </row>
    <row r="971" customFormat="false" ht="15.75" hidden="false" customHeight="false" outlineLevel="0" collapsed="false">
      <c r="A971" s="40" t="s">
        <v>765</v>
      </c>
      <c r="B971" s="2" t="s">
        <v>71</v>
      </c>
      <c r="C971" s="70" t="n">
        <v>67</v>
      </c>
      <c r="D971" s="70" t="n">
        <v>65</v>
      </c>
      <c r="E971" s="36" t="n">
        <v>65</v>
      </c>
      <c r="F971" s="37" t="n">
        <v>60</v>
      </c>
      <c r="G971" s="38" t="n">
        <f aca="false">F971-E971</f>
        <v>-5</v>
      </c>
      <c r="H971" s="39" t="n">
        <f aca="false">IF(E971=0,IF(G971=0,0,1),ROUND(G971/E971,4))</f>
        <v>-0.0769</v>
      </c>
    </row>
    <row r="972" customFormat="false" ht="15.75" hidden="false" customHeight="false" outlineLevel="0" collapsed="false">
      <c r="A972" s="40"/>
      <c r="C972" s="63" t="s">
        <v>28</v>
      </c>
      <c r="D972" s="63" t="s">
        <v>28</v>
      </c>
      <c r="E972" s="63" t="s">
        <v>28</v>
      </c>
      <c r="F972" s="45" t="s">
        <v>28</v>
      </c>
      <c r="G972" s="46" t="s">
        <v>28</v>
      </c>
      <c r="H972" s="64" t="s">
        <v>28</v>
      </c>
    </row>
    <row r="973" customFormat="false" ht="15.75" hidden="false" customHeight="false" outlineLevel="0" collapsed="false">
      <c r="A973" s="55" t="s">
        <v>129</v>
      </c>
      <c r="B973" s="58" t="s">
        <v>30</v>
      </c>
      <c r="C973" s="65" t="n">
        <f aca="false">SUM(C966:C971)</f>
        <v>96031</v>
      </c>
      <c r="D973" s="65" t="n">
        <f aca="false">SUM(D966:D971)</f>
        <v>98256</v>
      </c>
      <c r="E973" s="65" t="n">
        <f aca="false">SUM(E966:E971)</f>
        <v>101078</v>
      </c>
      <c r="F973" s="51" t="n">
        <f aca="false">SUM(F966:F971)</f>
        <v>103210</v>
      </c>
      <c r="G973" s="52" t="n">
        <f aca="false">F973-E973</f>
        <v>2132</v>
      </c>
      <c r="H973" s="59" t="n">
        <f aca="false">IF(E973=0,IF(G973=0,0,1),G973/E973)</f>
        <v>0.0210926215398009</v>
      </c>
    </row>
    <row r="974" customFormat="false" ht="15.75" hidden="false" customHeight="false" outlineLevel="0" collapsed="false">
      <c r="A974" s="69" t="s">
        <v>766</v>
      </c>
      <c r="B974" s="58"/>
      <c r="C974" s="65"/>
      <c r="D974" s="65"/>
      <c r="E974" s="65"/>
      <c r="F974" s="51"/>
      <c r="G974" s="52"/>
      <c r="H974" s="59"/>
    </row>
    <row r="975" customFormat="false" ht="15.75" hidden="false" customHeight="false" outlineLevel="0" collapsed="false">
      <c r="A975" s="69" t="s">
        <v>767</v>
      </c>
      <c r="B975" s="58"/>
      <c r="C975" s="65"/>
      <c r="D975" s="65"/>
      <c r="E975" s="65"/>
      <c r="F975" s="51"/>
      <c r="G975" s="52"/>
      <c r="H975" s="59"/>
    </row>
    <row r="976" customFormat="false" ht="23.25" hidden="false" customHeight="false" outlineLevel="0" collapsed="false">
      <c r="A976" s="40"/>
      <c r="B976" s="66" t="s">
        <v>758</v>
      </c>
      <c r="C976" s="65"/>
      <c r="D976" s="65"/>
      <c r="E976" s="65"/>
      <c r="F976" s="51"/>
      <c r="G976" s="52"/>
      <c r="H976" s="59"/>
    </row>
    <row r="977" customFormat="false" ht="15.75" hidden="false" customHeight="false" outlineLevel="0" collapsed="false">
      <c r="A977" s="40"/>
      <c r="B977" s="83" t="s">
        <v>31</v>
      </c>
      <c r="C977" s="61"/>
      <c r="D977" s="61"/>
      <c r="E977" s="61"/>
      <c r="F977" s="37"/>
      <c r="G977" s="38"/>
      <c r="H977" s="62"/>
    </row>
    <row r="978" customFormat="false" ht="15.75" hidden="false" customHeight="false" outlineLevel="0" collapsed="false">
      <c r="A978" s="40" t="s">
        <v>768</v>
      </c>
      <c r="B978" s="2" t="s">
        <v>33</v>
      </c>
      <c r="C978" s="70" t="n">
        <v>10</v>
      </c>
      <c r="D978" s="70" t="n">
        <v>0</v>
      </c>
      <c r="E978" s="36" t="n">
        <v>0</v>
      </c>
      <c r="F978" s="37" t="n">
        <v>500</v>
      </c>
      <c r="G978" s="38" t="n">
        <f aca="false">F978-E978</f>
        <v>500</v>
      </c>
      <c r="H978" s="39" t="n">
        <f aca="false">IF(E978=0,IF(G978=0,0,1),ROUND(G978/E978,4))</f>
        <v>1</v>
      </c>
    </row>
    <row r="979" customFormat="false" ht="15.75" hidden="false" customHeight="false" outlineLevel="0" collapsed="false">
      <c r="A979" s="40" t="s">
        <v>769</v>
      </c>
      <c r="B979" s="2" t="s">
        <v>35</v>
      </c>
      <c r="C979" s="70" t="n">
        <v>380</v>
      </c>
      <c r="D979" s="70" t="n">
        <v>565</v>
      </c>
      <c r="E979" s="36" t="n">
        <v>320</v>
      </c>
      <c r="F979" s="37" t="n">
        <v>500</v>
      </c>
      <c r="G979" s="38" t="n">
        <f aca="false">F979-E979</f>
        <v>180</v>
      </c>
      <c r="H979" s="39" t="n">
        <f aca="false">IF(E979=0,IF(G979=0,0,1),ROUND(G979/E979,4))</f>
        <v>0.5625</v>
      </c>
    </row>
    <row r="980" customFormat="false" ht="15.75" hidden="false" customHeight="false" outlineLevel="0" collapsed="false">
      <c r="A980" s="40" t="s">
        <v>770</v>
      </c>
      <c r="B980" s="2" t="s">
        <v>77</v>
      </c>
      <c r="C980" s="70" t="n">
        <v>0</v>
      </c>
      <c r="D980" s="70" t="n">
        <v>718</v>
      </c>
      <c r="E980" s="36" t="n">
        <v>648</v>
      </c>
      <c r="F980" s="37" t="n">
        <v>750</v>
      </c>
      <c r="G980" s="38" t="n">
        <f aca="false">F980-E980</f>
        <v>102</v>
      </c>
      <c r="H980" s="39" t="n">
        <f aca="false">IF(E980=0,IF(G980=0,0,1),ROUND(G980/E980,4))</f>
        <v>0.1574</v>
      </c>
    </row>
    <row r="981" customFormat="false" ht="15.75" hidden="false" customHeight="false" outlineLevel="0" collapsed="false">
      <c r="A981" s="40" t="s">
        <v>771</v>
      </c>
      <c r="B981" s="2" t="s">
        <v>37</v>
      </c>
      <c r="C981" s="70" t="n">
        <v>263</v>
      </c>
      <c r="D981" s="70" t="n">
        <v>369</v>
      </c>
      <c r="E981" s="36" t="n">
        <v>110</v>
      </c>
      <c r="F981" s="37" t="n">
        <v>340</v>
      </c>
      <c r="G981" s="38" t="n">
        <f aca="false">F981-E981</f>
        <v>230</v>
      </c>
      <c r="H981" s="39" t="n">
        <f aca="false">IF(E981=0,IF(G981=0,0,1),ROUND(G981/E981,4))</f>
        <v>2.0909</v>
      </c>
    </row>
    <row r="982" customFormat="false" ht="15.75" hidden="false" customHeight="false" outlineLevel="0" collapsed="false">
      <c r="A982" s="40" t="s">
        <v>772</v>
      </c>
      <c r="B982" s="2" t="s">
        <v>168</v>
      </c>
      <c r="C982" s="70" t="n">
        <v>38</v>
      </c>
      <c r="D982" s="70" t="n">
        <v>0</v>
      </c>
      <c r="E982" s="36" t="n">
        <v>250</v>
      </c>
      <c r="F982" s="37" t="n">
        <v>950</v>
      </c>
      <c r="G982" s="38" t="n">
        <f aca="false">F982-E982</f>
        <v>700</v>
      </c>
      <c r="H982" s="39" t="n">
        <f aca="false">IF(E982=0,IF(G982=0,0,1),ROUND(G982/E982,4))</f>
        <v>2.8</v>
      </c>
    </row>
    <row r="983" customFormat="false" ht="15.75" hidden="false" customHeight="false" outlineLevel="0" collapsed="false">
      <c r="A983" s="40" t="s">
        <v>773</v>
      </c>
      <c r="B983" s="2" t="s">
        <v>85</v>
      </c>
      <c r="C983" s="70" t="n">
        <v>239</v>
      </c>
      <c r="D983" s="70" t="n">
        <v>744</v>
      </c>
      <c r="E983" s="36" t="n">
        <v>0</v>
      </c>
      <c r="F983" s="37" t="n">
        <v>550</v>
      </c>
      <c r="G983" s="38" t="n">
        <f aca="false">F983-E983</f>
        <v>550</v>
      </c>
      <c r="H983" s="39" t="n">
        <f aca="false">IF(E983=0,IF(G983=0,0,1),ROUND(G983/E983,4))</f>
        <v>1</v>
      </c>
    </row>
    <row r="984" customFormat="false" ht="15.75" hidden="false" customHeight="false" outlineLevel="0" collapsed="false">
      <c r="A984" s="40" t="s">
        <v>774</v>
      </c>
      <c r="B984" s="2" t="s">
        <v>198</v>
      </c>
      <c r="C984" s="70" t="n">
        <v>148</v>
      </c>
      <c r="D984" s="70" t="n">
        <v>21</v>
      </c>
      <c r="E984" s="36" t="n">
        <v>0</v>
      </c>
      <c r="F984" s="37" t="n">
        <v>150</v>
      </c>
      <c r="G984" s="38" t="n">
        <f aca="false">F984-E984</f>
        <v>150</v>
      </c>
      <c r="H984" s="39" t="n">
        <f aca="false">IF(E984=0,IF(G984=0,0,1),ROUND(G984/E984,4))</f>
        <v>1</v>
      </c>
    </row>
    <row r="985" customFormat="false" ht="15.75" hidden="false" customHeight="false" outlineLevel="0" collapsed="false">
      <c r="A985" s="40" t="s">
        <v>775</v>
      </c>
      <c r="B985" s="2" t="s">
        <v>41</v>
      </c>
      <c r="C985" s="70" t="n">
        <v>150</v>
      </c>
      <c r="D985" s="70" t="n">
        <v>141</v>
      </c>
      <c r="E985" s="36" t="n">
        <v>166</v>
      </c>
      <c r="F985" s="37" t="n">
        <v>300</v>
      </c>
      <c r="G985" s="38" t="n">
        <f aca="false">F985-E985</f>
        <v>134</v>
      </c>
      <c r="H985" s="39" t="n">
        <f aca="false">IF(E985=0,IF(G985=0,0,1),ROUND(G985/E985,4))</f>
        <v>0.8072</v>
      </c>
    </row>
    <row r="986" customFormat="false" ht="15.75" hidden="false" customHeight="false" outlineLevel="0" collapsed="false">
      <c r="A986" s="40" t="s">
        <v>776</v>
      </c>
      <c r="B986" s="2" t="s">
        <v>777</v>
      </c>
      <c r="C986" s="70" t="n">
        <v>13553</v>
      </c>
      <c r="D986" s="70" t="n">
        <v>13209</v>
      </c>
      <c r="E986" s="36" t="n">
        <v>10026</v>
      </c>
      <c r="F986" s="37" t="n">
        <v>12000</v>
      </c>
      <c r="G986" s="38" t="n">
        <f aca="false">F986-E986</f>
        <v>1974</v>
      </c>
      <c r="H986" s="39" t="n">
        <f aca="false">IF(E986=0,IF(G986=0,0,1),ROUND(G986/E986,4))</f>
        <v>0.1969</v>
      </c>
    </row>
    <row r="987" customFormat="false" ht="15.75" hidden="false" customHeight="false" outlineLevel="0" collapsed="false">
      <c r="A987" s="40" t="s">
        <v>778</v>
      </c>
      <c r="B987" s="2" t="s">
        <v>90</v>
      </c>
      <c r="C987" s="70" t="n">
        <v>0</v>
      </c>
      <c r="D987" s="70" t="n">
        <v>0</v>
      </c>
      <c r="E987" s="36" t="n">
        <v>0</v>
      </c>
      <c r="F987" s="37" t="n">
        <v>300</v>
      </c>
      <c r="G987" s="38" t="n">
        <f aca="false">F987-E987</f>
        <v>300</v>
      </c>
      <c r="H987" s="39" t="n">
        <f aca="false">IF(E987=0,IF(G987=0,0,1),ROUND(G987/E987,4))</f>
        <v>1</v>
      </c>
    </row>
    <row r="988" customFormat="false" ht="15.75" hidden="false" customHeight="false" outlineLevel="0" collapsed="false">
      <c r="A988" s="40" t="s">
        <v>779</v>
      </c>
      <c r="B988" s="2" t="s">
        <v>43</v>
      </c>
      <c r="C988" s="70" t="n">
        <v>0</v>
      </c>
      <c r="D988" s="70" t="n">
        <v>0</v>
      </c>
      <c r="E988" s="36" t="n">
        <v>25</v>
      </c>
      <c r="F988" s="37" t="n">
        <v>250</v>
      </c>
      <c r="G988" s="38" t="n">
        <f aca="false">F988-E988</f>
        <v>225</v>
      </c>
      <c r="H988" s="39" t="n">
        <f aca="false">IF(E988=0,IF(G988=0,0,1),ROUND(G988/E988,4))</f>
        <v>9</v>
      </c>
    </row>
    <row r="989" customFormat="false" ht="15.75" hidden="false" customHeight="false" outlineLevel="0" collapsed="false">
      <c r="A989" s="40" t="s">
        <v>780</v>
      </c>
      <c r="B989" s="2" t="s">
        <v>349</v>
      </c>
      <c r="C989" s="70" t="n">
        <v>0</v>
      </c>
      <c r="D989" s="70" t="n">
        <v>0</v>
      </c>
      <c r="E989" s="36" t="n">
        <v>0</v>
      </c>
      <c r="F989" s="37" t="n">
        <v>2000</v>
      </c>
      <c r="G989" s="38" t="n">
        <f aca="false">F989-E989</f>
        <v>2000</v>
      </c>
      <c r="H989" s="39" t="n">
        <f aca="false">IF(E989=0,IF(G989=0,0,1),ROUND(G989/E989,4))</f>
        <v>1</v>
      </c>
    </row>
    <row r="990" customFormat="false" ht="15.75" hidden="false" customHeight="false" outlineLevel="0" collapsed="false">
      <c r="A990" s="40"/>
      <c r="C990" s="63" t="s">
        <v>28</v>
      </c>
      <c r="D990" s="63" t="s">
        <v>28</v>
      </c>
      <c r="E990" s="63" t="s">
        <v>28</v>
      </c>
      <c r="F990" s="45" t="s">
        <v>28</v>
      </c>
      <c r="G990" s="46" t="s">
        <v>28</v>
      </c>
      <c r="H990" s="64" t="s">
        <v>28</v>
      </c>
    </row>
    <row r="991" customFormat="false" ht="15.75" hidden="false" customHeight="false" outlineLevel="0" collapsed="false">
      <c r="A991" s="48" t="s">
        <v>29</v>
      </c>
      <c r="B991" s="58" t="s">
        <v>44</v>
      </c>
      <c r="C991" s="65" t="n">
        <f aca="false">SUM(C978:C989)</f>
        <v>14781</v>
      </c>
      <c r="D991" s="65" t="n">
        <f aca="false">SUM(D978:D989)</f>
        <v>15767</v>
      </c>
      <c r="E991" s="65" t="n">
        <f aca="false">SUM(E978:E989)</f>
        <v>11545</v>
      </c>
      <c r="F991" s="51" t="n">
        <f aca="false">SUM(F978:F989)</f>
        <v>18590</v>
      </c>
      <c r="G991" s="52" t="n">
        <f aca="false">F991-E991</f>
        <v>7045</v>
      </c>
      <c r="H991" s="59" t="n">
        <f aca="false">IF(E991=0,IF(G991=0,0,1),G991/E991)</f>
        <v>0.610220874837592</v>
      </c>
    </row>
    <row r="992" customFormat="false" ht="15.75" hidden="false" customHeight="false" outlineLevel="0" collapsed="false">
      <c r="A992" s="40"/>
      <c r="C992" s="63" t="s">
        <v>28</v>
      </c>
      <c r="D992" s="63" t="s">
        <v>28</v>
      </c>
      <c r="E992" s="63" t="s">
        <v>28</v>
      </c>
      <c r="F992" s="45" t="s">
        <v>28</v>
      </c>
      <c r="G992" s="46" t="s">
        <v>28</v>
      </c>
      <c r="H992" s="64" t="s">
        <v>28</v>
      </c>
    </row>
    <row r="993" customFormat="false" ht="15.75" hidden="false" customHeight="false" outlineLevel="0" collapsed="false">
      <c r="A993" s="48" t="s">
        <v>307</v>
      </c>
      <c r="B993" s="58" t="s">
        <v>781</v>
      </c>
      <c r="C993" s="65" t="n">
        <f aca="false">C973+C991</f>
        <v>110812</v>
      </c>
      <c r="D993" s="65" t="n">
        <f aca="false">D973+D991</f>
        <v>114023</v>
      </c>
      <c r="E993" s="65" t="n">
        <f aca="false">E973+E991</f>
        <v>112623</v>
      </c>
      <c r="F993" s="51" t="n">
        <f aca="false">F973+F991</f>
        <v>121800</v>
      </c>
      <c r="G993" s="52" t="n">
        <f aca="false">F993-E993</f>
        <v>9177</v>
      </c>
      <c r="H993" s="59" t="n">
        <f aca="false">IF(E993=0,IF(G993=0,0,1),G993/E993)</f>
        <v>0.0814842438933433</v>
      </c>
    </row>
    <row r="994" customFormat="false" ht="15.75" hidden="false" customHeight="false" outlineLevel="0" collapsed="false">
      <c r="A994" s="40"/>
      <c r="B994" s="58"/>
      <c r="C994" s="65"/>
      <c r="D994" s="65"/>
      <c r="E994" s="65"/>
      <c r="F994" s="51"/>
      <c r="G994" s="52"/>
      <c r="H994" s="59"/>
    </row>
    <row r="995" customFormat="false" ht="15.75" hidden="false" customHeight="false" outlineLevel="0" collapsed="false">
      <c r="A995" s="40"/>
      <c r="B995" s="60" t="s">
        <v>782</v>
      </c>
      <c r="C995" s="61"/>
      <c r="D995" s="61"/>
      <c r="E995" s="61"/>
      <c r="F995" s="37"/>
      <c r="G995" s="38"/>
      <c r="H995" s="62"/>
    </row>
    <row r="996" customFormat="false" ht="15.75" hidden="false" customHeight="false" outlineLevel="0" collapsed="false">
      <c r="A996" s="40"/>
      <c r="B996" s="60" t="s">
        <v>17</v>
      </c>
      <c r="F996" s="37"/>
      <c r="G996" s="38"/>
      <c r="H996" s="62"/>
    </row>
    <row r="997" customFormat="false" ht="15.75" hidden="false" customHeight="false" outlineLevel="0" collapsed="false">
      <c r="A997" s="40" t="s">
        <v>783</v>
      </c>
      <c r="B997" s="2" t="s">
        <v>62</v>
      </c>
      <c r="C997" s="70" t="n">
        <v>107360</v>
      </c>
      <c r="D997" s="70" t="n">
        <v>112420</v>
      </c>
      <c r="E997" s="36" t="n">
        <v>110674</v>
      </c>
      <c r="F997" s="37" t="n">
        <v>107260</v>
      </c>
      <c r="G997" s="38" t="n">
        <f aca="false">F997-E997</f>
        <v>-3414</v>
      </c>
      <c r="H997" s="39" t="n">
        <f aca="false">IF(E997=0,IF(G997=0,0,1),ROUND(G997/E997,4))</f>
        <v>-0.0308</v>
      </c>
    </row>
    <row r="998" customFormat="false" ht="15.75" hidden="false" customHeight="false" outlineLevel="0" collapsed="false">
      <c r="A998" s="40" t="s">
        <v>784</v>
      </c>
      <c r="B998" s="2" t="s">
        <v>785</v>
      </c>
      <c r="C998" s="70" t="n">
        <v>110</v>
      </c>
      <c r="D998" s="70" t="n">
        <v>64</v>
      </c>
      <c r="E998" s="36" t="n">
        <v>0</v>
      </c>
      <c r="F998" s="37" t="n">
        <v>100</v>
      </c>
      <c r="G998" s="38" t="n">
        <f aca="false">F998-E998</f>
        <v>100</v>
      </c>
      <c r="H998" s="39" t="n">
        <f aca="false">IF(E998=0,IF(G998=0,0,1),ROUND(G998/E998,4))</f>
        <v>1</v>
      </c>
    </row>
    <row r="999" customFormat="false" ht="15.75" hidden="false" customHeight="false" outlineLevel="0" collapsed="false">
      <c r="A999" s="40" t="s">
        <v>786</v>
      </c>
      <c r="B999" s="2" t="s">
        <v>21</v>
      </c>
      <c r="C999" s="70" t="n">
        <v>15034</v>
      </c>
      <c r="D999" s="70" t="n">
        <v>15732</v>
      </c>
      <c r="E999" s="36" t="n">
        <v>15459</v>
      </c>
      <c r="F999" s="37" t="n">
        <v>15030</v>
      </c>
      <c r="G999" s="38" t="n">
        <f aca="false">F999-E999</f>
        <v>-429</v>
      </c>
      <c r="H999" s="39" t="n">
        <f aca="false">IF(E999=0,IF(G999=0,0,1),ROUND(G999/E999,4))</f>
        <v>-0.0278</v>
      </c>
    </row>
    <row r="1000" customFormat="false" ht="15.75" hidden="false" customHeight="false" outlineLevel="0" collapsed="false">
      <c r="A1000" s="40" t="s">
        <v>787</v>
      </c>
      <c r="B1000" s="2" t="s">
        <v>25</v>
      </c>
      <c r="C1000" s="70" t="n">
        <v>2208</v>
      </c>
      <c r="D1000" s="70" t="n">
        <v>2568</v>
      </c>
      <c r="E1000" s="36" t="n">
        <v>2281</v>
      </c>
      <c r="F1000" s="37" t="n">
        <v>3220</v>
      </c>
      <c r="G1000" s="38" t="n">
        <f aca="false">F1000-E1000</f>
        <v>939</v>
      </c>
      <c r="H1000" s="39" t="n">
        <f aca="false">IF(E1000=0,IF(G1000=0,0,1),ROUND(G1000/E1000,4))</f>
        <v>0.4117</v>
      </c>
    </row>
    <row r="1001" customFormat="false" ht="15.75" hidden="false" customHeight="false" outlineLevel="0" collapsed="false">
      <c r="A1001" s="40" t="s">
        <v>788</v>
      </c>
      <c r="B1001" s="2" t="s">
        <v>27</v>
      </c>
      <c r="C1001" s="70" t="n">
        <v>1540</v>
      </c>
      <c r="D1001" s="70" t="n">
        <v>1613</v>
      </c>
      <c r="E1001" s="36" t="n">
        <v>1576</v>
      </c>
      <c r="F1001" s="37" t="n">
        <v>1560</v>
      </c>
      <c r="G1001" s="38" t="n">
        <f aca="false">F1001-E1001</f>
        <v>-16</v>
      </c>
      <c r="H1001" s="39" t="n">
        <f aca="false">IF(E1001=0,IF(G1001=0,0,1),ROUND(G1001/E1001,4))</f>
        <v>-0.0102</v>
      </c>
    </row>
    <row r="1002" customFormat="false" ht="15.75" hidden="false" customHeight="false" outlineLevel="0" collapsed="false">
      <c r="A1002" s="40" t="s">
        <v>789</v>
      </c>
      <c r="B1002" s="2" t="s">
        <v>69</v>
      </c>
      <c r="C1002" s="70" t="n">
        <v>11184</v>
      </c>
      <c r="D1002" s="70" t="n">
        <v>12485</v>
      </c>
      <c r="E1002" s="36" t="n">
        <v>10124</v>
      </c>
      <c r="F1002" s="37" t="n">
        <v>12170</v>
      </c>
      <c r="G1002" s="38" t="n">
        <f aca="false">F1002-E1002</f>
        <v>2046</v>
      </c>
      <c r="H1002" s="39" t="n">
        <f aca="false">IF(E1002=0,IF(G1002=0,0,1),ROUND(G1002/E1002,4))</f>
        <v>0.2021</v>
      </c>
    </row>
    <row r="1003" customFormat="false" ht="15.75" hidden="false" customHeight="false" outlineLevel="0" collapsed="false">
      <c r="A1003" s="40" t="s">
        <v>790</v>
      </c>
      <c r="B1003" s="2" t="s">
        <v>71</v>
      </c>
      <c r="C1003" s="70" t="n">
        <v>67</v>
      </c>
      <c r="D1003" s="70" t="n">
        <v>65</v>
      </c>
      <c r="E1003" s="36" t="n">
        <v>65</v>
      </c>
      <c r="F1003" s="37" t="n">
        <v>60</v>
      </c>
      <c r="G1003" s="38" t="n">
        <f aca="false">F1003-E1003</f>
        <v>-5</v>
      </c>
      <c r="H1003" s="39" t="n">
        <f aca="false">IF(E1003=0,IF(G1003=0,0,1),ROUND(G1003/E1003,4))</f>
        <v>-0.0769</v>
      </c>
    </row>
    <row r="1004" customFormat="false" ht="15.75" hidden="false" customHeight="false" outlineLevel="0" collapsed="false">
      <c r="A1004" s="40"/>
      <c r="C1004" s="63" t="s">
        <v>28</v>
      </c>
      <c r="D1004" s="63" t="s">
        <v>28</v>
      </c>
      <c r="E1004" s="63" t="s">
        <v>28</v>
      </c>
      <c r="F1004" s="45" t="s">
        <v>28</v>
      </c>
      <c r="G1004" s="46" t="s">
        <v>28</v>
      </c>
      <c r="H1004" s="64" t="s">
        <v>28</v>
      </c>
    </row>
    <row r="1005" customFormat="false" ht="15.75" hidden="false" customHeight="false" outlineLevel="0" collapsed="false">
      <c r="A1005" s="48" t="s">
        <v>29</v>
      </c>
      <c r="B1005" s="58" t="s">
        <v>30</v>
      </c>
      <c r="C1005" s="65" t="n">
        <f aca="false">SUM(C997:C1003)</f>
        <v>137503</v>
      </c>
      <c r="D1005" s="65" t="n">
        <f aca="false">SUM(D997:D1003)</f>
        <v>144947</v>
      </c>
      <c r="E1005" s="65" t="n">
        <f aca="false">SUM(E997:E1003)</f>
        <v>140179</v>
      </c>
      <c r="F1005" s="51" t="n">
        <f aca="false">SUM(F997:F1003)</f>
        <v>139400</v>
      </c>
      <c r="G1005" s="52" t="n">
        <f aca="false">F1005-E1005</f>
        <v>-779</v>
      </c>
      <c r="H1005" s="59" t="n">
        <f aca="false">IF(E1005=0,IF(G1005=0,0,1),G1005/E1005)</f>
        <v>-0.00555718046212343</v>
      </c>
    </row>
    <row r="1006" customFormat="false" ht="15.75" hidden="false" customHeight="false" outlineLevel="0" collapsed="false">
      <c r="A1006" s="40"/>
      <c r="B1006" s="58"/>
      <c r="C1006" s="65"/>
      <c r="D1006" s="65"/>
      <c r="E1006" s="65"/>
      <c r="F1006" s="51"/>
      <c r="G1006" s="52"/>
      <c r="H1006" s="59"/>
    </row>
    <row r="1007" customFormat="false" ht="15.75" hidden="false" customHeight="false" outlineLevel="0" collapsed="false">
      <c r="A1007" s="40"/>
      <c r="B1007" s="83" t="s">
        <v>31</v>
      </c>
      <c r="C1007" s="65"/>
      <c r="D1007" s="65"/>
      <c r="E1007" s="65"/>
      <c r="F1007" s="37"/>
      <c r="G1007" s="38"/>
      <c r="H1007" s="62"/>
    </row>
    <row r="1008" customFormat="false" ht="15.75" hidden="false" customHeight="false" outlineLevel="0" collapsed="false">
      <c r="A1008" s="40" t="s">
        <v>791</v>
      </c>
      <c r="B1008" s="2" t="s">
        <v>33</v>
      </c>
      <c r="C1008" s="70" t="n">
        <v>243</v>
      </c>
      <c r="D1008" s="70" t="n">
        <v>130</v>
      </c>
      <c r="E1008" s="36" t="n">
        <v>0</v>
      </c>
      <c r="F1008" s="37" t="n">
        <v>250</v>
      </c>
      <c r="G1008" s="38" t="n">
        <f aca="false">F1008-E1008</f>
        <v>250</v>
      </c>
      <c r="H1008" s="39" t="n">
        <f aca="false">IF(E1008=0,IF(G1008=0,0,1),ROUND(G1008/E1008,4))</f>
        <v>1</v>
      </c>
    </row>
    <row r="1009" customFormat="false" ht="15.75" hidden="false" customHeight="false" outlineLevel="0" collapsed="false">
      <c r="A1009" s="40" t="s">
        <v>792</v>
      </c>
      <c r="B1009" s="2" t="s">
        <v>35</v>
      </c>
      <c r="C1009" s="70" t="n">
        <v>660</v>
      </c>
      <c r="D1009" s="70" t="n">
        <v>530</v>
      </c>
      <c r="E1009" s="36" t="n">
        <v>277</v>
      </c>
      <c r="F1009" s="37" t="n">
        <v>500</v>
      </c>
      <c r="G1009" s="38" t="n">
        <f aca="false">F1009-E1009</f>
        <v>223</v>
      </c>
      <c r="H1009" s="39" t="n">
        <f aca="false">IF(E1009=0,IF(G1009=0,0,1),ROUND(G1009/E1009,4))</f>
        <v>0.8051</v>
      </c>
    </row>
    <row r="1010" customFormat="false" ht="15.75" hidden="false" customHeight="false" outlineLevel="0" collapsed="false">
      <c r="A1010" s="40" t="s">
        <v>793</v>
      </c>
      <c r="B1010" s="2" t="s">
        <v>275</v>
      </c>
      <c r="C1010" s="70" t="n">
        <v>3864</v>
      </c>
      <c r="D1010" s="70" t="n">
        <v>4737</v>
      </c>
      <c r="E1010" s="36" t="n">
        <v>3928</v>
      </c>
      <c r="F1010" s="37" t="n">
        <v>4000</v>
      </c>
      <c r="G1010" s="38" t="n">
        <f aca="false">F1010-E1010</f>
        <v>72</v>
      </c>
      <c r="H1010" s="39" t="n">
        <f aca="false">IF(E1010=0,IF(G1010=0,0,1),ROUND(G1010/E1010,4))</f>
        <v>0.0183</v>
      </c>
    </row>
    <row r="1011" customFormat="false" ht="15.75" hidden="false" customHeight="false" outlineLevel="0" collapsed="false">
      <c r="A1011" s="40" t="s">
        <v>794</v>
      </c>
      <c r="B1011" s="2" t="s">
        <v>316</v>
      </c>
      <c r="C1011" s="70" t="n">
        <v>2190</v>
      </c>
      <c r="D1011" s="70" t="n">
        <v>1651</v>
      </c>
      <c r="E1011" s="36" t="n">
        <v>401</v>
      </c>
      <c r="F1011" s="37" t="n">
        <v>2000</v>
      </c>
      <c r="G1011" s="38" t="n">
        <f aca="false">F1011-E1011</f>
        <v>1599</v>
      </c>
      <c r="H1011" s="39" t="n">
        <f aca="false">IF(E1011=0,IF(G1011=0,0,1),ROUND(G1011/E1011,4))</f>
        <v>3.9875</v>
      </c>
    </row>
    <row r="1012" customFormat="false" ht="15.75" hidden="false" customHeight="false" outlineLevel="0" collapsed="false">
      <c r="A1012" s="40" t="s">
        <v>795</v>
      </c>
      <c r="B1012" s="2" t="s">
        <v>77</v>
      </c>
      <c r="C1012" s="70" t="n">
        <v>1463</v>
      </c>
      <c r="D1012" s="70" t="n">
        <v>1575</v>
      </c>
      <c r="E1012" s="36" t="n">
        <v>1927</v>
      </c>
      <c r="F1012" s="37" t="n">
        <v>1600</v>
      </c>
      <c r="G1012" s="38" t="n">
        <f aca="false">F1012-E1012</f>
        <v>-327</v>
      </c>
      <c r="H1012" s="39" t="n">
        <f aca="false">IF(E1012=0,IF(G1012=0,0,1),ROUND(G1012/E1012,4))</f>
        <v>-0.1697</v>
      </c>
    </row>
    <row r="1013" customFormat="false" ht="15.75" hidden="false" customHeight="false" outlineLevel="0" collapsed="false">
      <c r="A1013" s="40" t="s">
        <v>796</v>
      </c>
      <c r="B1013" s="2" t="s">
        <v>168</v>
      </c>
      <c r="C1013" s="70" t="n">
        <v>3015</v>
      </c>
      <c r="D1013" s="70" t="n">
        <v>2331</v>
      </c>
      <c r="E1013" s="36" t="n">
        <v>1240</v>
      </c>
      <c r="F1013" s="37" t="n">
        <v>1500</v>
      </c>
      <c r="G1013" s="38" t="n">
        <f aca="false">F1013-E1013</f>
        <v>260</v>
      </c>
      <c r="H1013" s="39" t="n">
        <f aca="false">IF(E1013=0,IF(G1013=0,0,1),ROUND(G1013/E1013,4))</f>
        <v>0.2097</v>
      </c>
    </row>
    <row r="1014" customFormat="false" ht="15.75" hidden="false" customHeight="false" outlineLevel="0" collapsed="false">
      <c r="A1014" s="40" t="s">
        <v>797</v>
      </c>
      <c r="B1014" s="2" t="s">
        <v>80</v>
      </c>
      <c r="C1014" s="70" t="n">
        <v>215</v>
      </c>
      <c r="D1014" s="70" t="n">
        <v>344</v>
      </c>
      <c r="E1014" s="36" t="n">
        <v>540</v>
      </c>
      <c r="F1014" s="37" t="n">
        <v>500</v>
      </c>
      <c r="G1014" s="38" t="n">
        <f aca="false">F1014-E1014</f>
        <v>-40</v>
      </c>
      <c r="H1014" s="39" t="n">
        <f aca="false">IF(E1014=0,IF(G1014=0,0,1),ROUND(G1014/E1014,4))</f>
        <v>-0.0741</v>
      </c>
    </row>
    <row r="1015" customFormat="false" ht="15.75" hidden="false" customHeight="false" outlineLevel="0" collapsed="false">
      <c r="A1015" s="40" t="s">
        <v>798</v>
      </c>
      <c r="B1015" s="2" t="s">
        <v>82</v>
      </c>
      <c r="C1015" s="70" t="n">
        <v>3578</v>
      </c>
      <c r="D1015" s="70" t="n">
        <v>2273</v>
      </c>
      <c r="E1015" s="36" t="n">
        <v>1671</v>
      </c>
      <c r="F1015" s="37" t="n">
        <v>3000</v>
      </c>
      <c r="G1015" s="38" t="n">
        <f aca="false">F1015-E1015</f>
        <v>1329</v>
      </c>
      <c r="H1015" s="39" t="n">
        <f aca="false">IF(E1015=0,IF(G1015=0,0,1),ROUND(G1015/E1015,4))</f>
        <v>0.7953</v>
      </c>
    </row>
    <row r="1016" customFormat="false" ht="15.75" hidden="false" customHeight="false" outlineLevel="0" collapsed="false">
      <c r="A1016" s="40" t="s">
        <v>799</v>
      </c>
      <c r="B1016" s="2" t="s">
        <v>800</v>
      </c>
      <c r="C1016" s="70" t="n">
        <v>459</v>
      </c>
      <c r="D1016" s="70" t="n">
        <v>1150</v>
      </c>
      <c r="E1016" s="36" t="n">
        <v>0</v>
      </c>
      <c r="F1016" s="37" t="n">
        <v>500</v>
      </c>
      <c r="G1016" s="38" t="n">
        <f aca="false">F1016-E1016</f>
        <v>500</v>
      </c>
      <c r="H1016" s="39" t="n">
        <f aca="false">IF(E1016=0,IF(G1016=0,0,1),ROUND(G1016/E1016,4))</f>
        <v>1</v>
      </c>
    </row>
    <row r="1017" customFormat="false" ht="15.75" hidden="false" customHeight="false" outlineLevel="0" collapsed="false">
      <c r="A1017" s="40" t="s">
        <v>801</v>
      </c>
      <c r="B1017" s="2" t="s">
        <v>39</v>
      </c>
      <c r="C1017" s="70" t="n">
        <v>507</v>
      </c>
      <c r="D1017" s="70" t="n">
        <v>675</v>
      </c>
      <c r="E1017" s="36" t="n">
        <v>503</v>
      </c>
      <c r="F1017" s="37" t="n">
        <v>600</v>
      </c>
      <c r="G1017" s="38" t="n">
        <f aca="false">F1017-E1017</f>
        <v>97</v>
      </c>
      <c r="H1017" s="39" t="n">
        <f aca="false">IF(E1017=0,IF(G1017=0,0,1),ROUND(G1017/E1017,4))</f>
        <v>0.1928</v>
      </c>
    </row>
    <row r="1018" customFormat="false" ht="15.75" hidden="false" customHeight="false" outlineLevel="0" collapsed="false">
      <c r="A1018" s="40" t="s">
        <v>802</v>
      </c>
      <c r="B1018" s="2" t="s">
        <v>141</v>
      </c>
      <c r="C1018" s="70" t="n">
        <v>351</v>
      </c>
      <c r="D1018" s="70" t="n">
        <v>261</v>
      </c>
      <c r="E1018" s="36" t="n">
        <v>236</v>
      </c>
      <c r="F1018" s="37" t="n">
        <v>350</v>
      </c>
      <c r="G1018" s="38" t="n">
        <f aca="false">F1018-E1018</f>
        <v>114</v>
      </c>
      <c r="H1018" s="39" t="n">
        <f aca="false">IF(E1018=0,IF(G1018=0,0,1),ROUND(G1018/E1018,4))</f>
        <v>0.4831</v>
      </c>
    </row>
    <row r="1019" customFormat="false" ht="15.75" hidden="false" customHeight="false" outlineLevel="0" collapsed="false">
      <c r="A1019" s="40" t="s">
        <v>803</v>
      </c>
      <c r="B1019" s="2" t="s">
        <v>804</v>
      </c>
      <c r="C1019" s="70" t="n">
        <v>1048</v>
      </c>
      <c r="D1019" s="70" t="n">
        <v>1387</v>
      </c>
      <c r="E1019" s="36" t="n">
        <v>1304</v>
      </c>
      <c r="F1019" s="37" t="n">
        <v>1300</v>
      </c>
      <c r="G1019" s="38" t="n">
        <f aca="false">F1019-E1019</f>
        <v>-4</v>
      </c>
      <c r="H1019" s="39" t="n">
        <f aca="false">IF(E1019=0,IF(G1019=0,0,1),ROUND(G1019/E1019,4))</f>
        <v>-0.0031</v>
      </c>
    </row>
    <row r="1020" customFormat="false" ht="15.75" hidden="false" customHeight="false" outlineLevel="0" collapsed="false">
      <c r="A1020" s="40" t="s">
        <v>805</v>
      </c>
      <c r="B1020" s="2" t="s">
        <v>41</v>
      </c>
      <c r="C1020" s="70" t="n">
        <v>16303</v>
      </c>
      <c r="D1020" s="70" t="n">
        <v>13321</v>
      </c>
      <c r="E1020" s="36" t="n">
        <v>11252</v>
      </c>
      <c r="F1020" s="37" t="n">
        <v>14500</v>
      </c>
      <c r="G1020" s="38" t="n">
        <f aca="false">F1020-E1020</f>
        <v>3248</v>
      </c>
      <c r="H1020" s="39" t="n">
        <f aca="false">IF(E1020=0,IF(G1020=0,0,1),ROUND(G1020/E1020,4))</f>
        <v>0.2887</v>
      </c>
    </row>
    <row r="1021" customFormat="false" ht="15.75" hidden="false" customHeight="false" outlineLevel="0" collapsed="false">
      <c r="A1021" s="40" t="s">
        <v>806</v>
      </c>
      <c r="B1021" s="2" t="s">
        <v>807</v>
      </c>
      <c r="C1021" s="70" t="n">
        <v>10290</v>
      </c>
      <c r="D1021" s="70" t="n">
        <v>11027</v>
      </c>
      <c r="E1021" s="36" t="n">
        <v>12024</v>
      </c>
      <c r="F1021" s="37" t="n">
        <v>13000</v>
      </c>
      <c r="G1021" s="38" t="n">
        <f aca="false">F1021-E1021</f>
        <v>976</v>
      </c>
      <c r="H1021" s="39" t="n">
        <f aca="false">IF(E1021=0,IF(G1021=0,0,1),ROUND(G1021/E1021,4))</f>
        <v>0.0812</v>
      </c>
    </row>
    <row r="1022" customFormat="false" ht="15.75" hidden="false" customHeight="false" outlineLevel="0" collapsed="false">
      <c r="A1022" s="40" t="s">
        <v>808</v>
      </c>
      <c r="B1022" s="2" t="s">
        <v>809</v>
      </c>
      <c r="C1022" s="70" t="n">
        <v>4269</v>
      </c>
      <c r="D1022" s="70" t="n">
        <v>4234</v>
      </c>
      <c r="E1022" s="36" t="n">
        <v>3128</v>
      </c>
      <c r="F1022" s="37" t="n">
        <v>4000</v>
      </c>
      <c r="G1022" s="38" t="n">
        <f aca="false">F1022-E1022</f>
        <v>872</v>
      </c>
      <c r="H1022" s="39" t="n">
        <f aca="false">IF(E1022=0,IF(G1022=0,0,1),ROUND(G1022/E1022,4))</f>
        <v>0.2788</v>
      </c>
    </row>
    <row r="1023" customFormat="false" ht="15.75" hidden="false" customHeight="false" outlineLevel="0" collapsed="false">
      <c r="A1023" s="40" t="s">
        <v>810</v>
      </c>
      <c r="B1023" s="2" t="s">
        <v>811</v>
      </c>
      <c r="C1023" s="70" t="n">
        <v>0</v>
      </c>
      <c r="D1023" s="70" t="n">
        <v>1589</v>
      </c>
      <c r="E1023" s="36" t="n">
        <v>4295</v>
      </c>
      <c r="F1023" s="37" t="n">
        <v>4880</v>
      </c>
      <c r="G1023" s="38" t="n">
        <f aca="false">F1023-E1023</f>
        <v>585</v>
      </c>
      <c r="H1023" s="39" t="n">
        <f aca="false">IF(E1023=0,IF(G1023=0,0,1),ROUND(G1023/E1023,4))</f>
        <v>0.1362</v>
      </c>
    </row>
    <row r="1024" customFormat="false" ht="15.75" hidden="false" customHeight="false" outlineLevel="0" collapsed="false">
      <c r="A1024" s="40" t="s">
        <v>812</v>
      </c>
      <c r="B1024" s="2" t="s">
        <v>88</v>
      </c>
      <c r="C1024" s="70" t="n">
        <v>9067</v>
      </c>
      <c r="D1024" s="70" t="n">
        <v>10236</v>
      </c>
      <c r="E1024" s="36" t="n">
        <v>9103</v>
      </c>
      <c r="F1024" s="37" t="n">
        <v>11000</v>
      </c>
      <c r="G1024" s="38" t="n">
        <f aca="false">F1024-E1024</f>
        <v>1897</v>
      </c>
      <c r="H1024" s="39" t="n">
        <f aca="false">IF(E1024=0,IF(G1024=0,0,1),ROUND(G1024/E1024,4))</f>
        <v>0.2084</v>
      </c>
    </row>
    <row r="1025" customFormat="false" ht="15.75" hidden="false" customHeight="false" outlineLevel="0" collapsed="false">
      <c r="A1025" s="40" t="s">
        <v>813</v>
      </c>
      <c r="B1025" s="2" t="s">
        <v>469</v>
      </c>
      <c r="C1025" s="70" t="n">
        <v>19759</v>
      </c>
      <c r="D1025" s="70" t="n">
        <v>15285</v>
      </c>
      <c r="E1025" s="36" t="n">
        <v>7836</v>
      </c>
      <c r="F1025" s="37" t="n">
        <v>15500</v>
      </c>
      <c r="G1025" s="38" t="n">
        <f aca="false">F1025-E1025</f>
        <v>7664</v>
      </c>
      <c r="H1025" s="39" t="n">
        <f aca="false">IF(E1025=0,IF(G1025=0,0,1),ROUND(G1025/E1025,4))</f>
        <v>0.9781</v>
      </c>
    </row>
    <row r="1026" customFormat="false" ht="15.75" hidden="false" customHeight="false" outlineLevel="0" collapsed="false">
      <c r="A1026" s="40" t="s">
        <v>814</v>
      </c>
      <c r="B1026" s="2" t="s">
        <v>90</v>
      </c>
      <c r="C1026" s="70" t="n">
        <v>2191</v>
      </c>
      <c r="D1026" s="70" t="n">
        <v>1584</v>
      </c>
      <c r="E1026" s="36" t="n">
        <v>2351</v>
      </c>
      <c r="F1026" s="37" t="n">
        <v>2500</v>
      </c>
      <c r="G1026" s="38" t="n">
        <f aca="false">F1026-E1026</f>
        <v>149</v>
      </c>
      <c r="H1026" s="39" t="n">
        <f aca="false">IF(E1026=0,IF(G1026=0,0,1),ROUND(G1026/E1026,4))</f>
        <v>0.0634</v>
      </c>
    </row>
    <row r="1027" customFormat="false" ht="15.75" hidden="false" customHeight="false" outlineLevel="0" collapsed="false">
      <c r="A1027" s="40" t="s">
        <v>815</v>
      </c>
      <c r="B1027" s="2" t="s">
        <v>217</v>
      </c>
      <c r="C1027" s="70" t="n">
        <v>3537</v>
      </c>
      <c r="D1027" s="70" t="n">
        <v>1337</v>
      </c>
      <c r="E1027" s="36" t="n">
        <v>913</v>
      </c>
      <c r="F1027" s="37" t="n">
        <v>2500</v>
      </c>
      <c r="G1027" s="38" t="n">
        <f aca="false">F1027-E1027</f>
        <v>1587</v>
      </c>
      <c r="H1027" s="39" t="n">
        <f aca="false">IF(E1027=0,IF(G1027=0,0,1),ROUND(G1027/E1027,4))</f>
        <v>1.7382</v>
      </c>
    </row>
    <row r="1028" customFormat="false" ht="15.75" hidden="false" customHeight="false" outlineLevel="0" collapsed="false">
      <c r="A1028" s="40" t="s">
        <v>816</v>
      </c>
      <c r="B1028" s="2" t="s">
        <v>351</v>
      </c>
      <c r="C1028" s="3" t="n">
        <v>340</v>
      </c>
      <c r="D1028" s="3" t="n">
        <v>160</v>
      </c>
      <c r="E1028" s="36" t="n">
        <v>0</v>
      </c>
      <c r="F1028" s="37" t="n">
        <v>600</v>
      </c>
      <c r="G1028" s="38" t="n">
        <f aca="false">F1028-E1028</f>
        <v>600</v>
      </c>
      <c r="H1028" s="39" t="n">
        <f aca="false">IF(E1028=0,IF(G1028=0,0,1),ROUND(G1028/E1028,4))</f>
        <v>1</v>
      </c>
    </row>
    <row r="1029" customFormat="false" ht="15.75" hidden="false" customHeight="false" outlineLevel="0" collapsed="false">
      <c r="A1029" s="40"/>
      <c r="C1029" s="63" t="s">
        <v>28</v>
      </c>
      <c r="D1029" s="63" t="s">
        <v>28</v>
      </c>
      <c r="E1029" s="63" t="s">
        <v>28</v>
      </c>
      <c r="F1029" s="45" t="s">
        <v>28</v>
      </c>
      <c r="G1029" s="46" t="s">
        <v>28</v>
      </c>
      <c r="H1029" s="64" t="s">
        <v>28</v>
      </c>
    </row>
    <row r="1030" customFormat="false" ht="15.75" hidden="false" customHeight="false" outlineLevel="0" collapsed="false">
      <c r="A1030" s="48" t="s">
        <v>29</v>
      </c>
      <c r="B1030" s="58" t="s">
        <v>44</v>
      </c>
      <c r="C1030" s="65" t="n">
        <f aca="false">SUM(C1008:C1028)</f>
        <v>83349</v>
      </c>
      <c r="D1030" s="65" t="n">
        <f aca="false">SUM(D1008:D1028)</f>
        <v>75817</v>
      </c>
      <c r="E1030" s="65" t="n">
        <f aca="false">SUM(E1008:E1028)</f>
        <v>62929</v>
      </c>
      <c r="F1030" s="51" t="n">
        <f aca="false">SUM(F1008:F1028)</f>
        <v>84580</v>
      </c>
      <c r="G1030" s="52" t="n">
        <f aca="false">F1030-E1030</f>
        <v>21651</v>
      </c>
      <c r="H1030" s="59" t="n">
        <f aca="false">IF(E1030=0,IF(G1030=0,0,1),G1030/E1030)</f>
        <v>0.344054410526149</v>
      </c>
    </row>
    <row r="1031" customFormat="false" ht="15.75" hidden="false" customHeight="false" outlineLevel="0" collapsed="false">
      <c r="A1031" s="40"/>
      <c r="C1031" s="63" t="s">
        <v>28</v>
      </c>
      <c r="D1031" s="63" t="s">
        <v>28</v>
      </c>
      <c r="E1031" s="63" t="s">
        <v>28</v>
      </c>
      <c r="F1031" s="45" t="s">
        <v>28</v>
      </c>
      <c r="G1031" s="46" t="s">
        <v>28</v>
      </c>
      <c r="H1031" s="64" t="s">
        <v>28</v>
      </c>
    </row>
    <row r="1032" customFormat="false" ht="15.75" hidden="false" customHeight="false" outlineLevel="0" collapsed="false">
      <c r="A1032" s="48" t="s">
        <v>307</v>
      </c>
      <c r="B1032" s="58" t="s">
        <v>817</v>
      </c>
      <c r="C1032" s="65" t="n">
        <f aca="false">C1005+C1030</f>
        <v>220852</v>
      </c>
      <c r="D1032" s="65" t="n">
        <f aca="false">D1005+D1030</f>
        <v>220764</v>
      </c>
      <c r="E1032" s="65" t="n">
        <f aca="false">E1005+E1030</f>
        <v>203108</v>
      </c>
      <c r="F1032" s="51" t="n">
        <f aca="false">F1005+F1030</f>
        <v>223980</v>
      </c>
      <c r="G1032" s="52" t="n">
        <f aca="false">F1032-E1032</f>
        <v>20872</v>
      </c>
      <c r="H1032" s="59" t="n">
        <f aca="false">IF(E1032=0,IF(G1032=0,0,1),G1032/E1032)</f>
        <v>0.102763062016267</v>
      </c>
    </row>
    <row r="1033" customFormat="false" ht="15.75" hidden="false" customHeight="false" outlineLevel="0" collapsed="false">
      <c r="A1033" s="40"/>
      <c r="B1033" s="58"/>
      <c r="C1033" s="65"/>
      <c r="D1033" s="65"/>
      <c r="E1033" s="65"/>
      <c r="F1033" s="51"/>
      <c r="G1033" s="52"/>
      <c r="H1033" s="59"/>
    </row>
    <row r="1034" customFormat="false" ht="23.25" hidden="false" customHeight="false" outlineLevel="0" collapsed="false">
      <c r="A1034" s="40"/>
      <c r="B1034" s="66" t="s">
        <v>758</v>
      </c>
      <c r="C1034" s="65"/>
      <c r="D1034" s="65"/>
      <c r="E1034" s="65"/>
      <c r="F1034" s="51"/>
      <c r="G1034" s="52"/>
      <c r="H1034" s="59"/>
    </row>
    <row r="1035" customFormat="false" ht="15.75" hidden="false" customHeight="false" outlineLevel="0" collapsed="false">
      <c r="A1035" s="40"/>
      <c r="B1035" s="60" t="s">
        <v>818</v>
      </c>
      <c r="C1035" s="61"/>
      <c r="D1035" s="61"/>
      <c r="E1035" s="61"/>
      <c r="F1035" s="37"/>
      <c r="G1035" s="38"/>
      <c r="H1035" s="62"/>
    </row>
    <row r="1036" customFormat="false" ht="15.75" hidden="false" customHeight="false" outlineLevel="0" collapsed="false">
      <c r="A1036" s="40"/>
      <c r="B1036" s="60" t="s">
        <v>17</v>
      </c>
      <c r="F1036" s="37"/>
      <c r="G1036" s="38"/>
      <c r="H1036" s="62"/>
    </row>
    <row r="1037" customFormat="false" ht="15.75" hidden="false" customHeight="false" outlineLevel="0" collapsed="false">
      <c r="A1037" s="40" t="s">
        <v>819</v>
      </c>
      <c r="B1037" s="2" t="s">
        <v>184</v>
      </c>
      <c r="C1037" s="70" t="n">
        <v>42276</v>
      </c>
      <c r="D1037" s="70" t="n">
        <v>40546</v>
      </c>
      <c r="E1037" s="36" t="n">
        <v>33974</v>
      </c>
      <c r="F1037" s="37" t="n">
        <v>40000</v>
      </c>
      <c r="G1037" s="38" t="n">
        <f aca="false">F1037-E1037</f>
        <v>6026</v>
      </c>
      <c r="H1037" s="39" t="n">
        <f aca="false">IF(E1037=0,IF(G1037=0,0,1),ROUND(G1037/E1037,4))</f>
        <v>0.1774</v>
      </c>
    </row>
    <row r="1038" customFormat="false" ht="15.75" hidden="false" customHeight="false" outlineLevel="0" collapsed="false">
      <c r="A1038" s="40" t="s">
        <v>820</v>
      </c>
      <c r="B1038" s="2" t="s">
        <v>21</v>
      </c>
      <c r="C1038" s="70" t="n">
        <v>5908</v>
      </c>
      <c r="D1038" s="70" t="n">
        <v>5664</v>
      </c>
      <c r="E1038" s="36" t="n">
        <v>4759</v>
      </c>
      <c r="F1038" s="37" t="n">
        <v>5600</v>
      </c>
      <c r="G1038" s="38" t="n">
        <f aca="false">F1038-E1038</f>
        <v>841</v>
      </c>
      <c r="H1038" s="39" t="n">
        <f aca="false">IF(E1038=0,IF(G1038=0,0,1),ROUND(G1038/E1038,4))</f>
        <v>0.1767</v>
      </c>
    </row>
    <row r="1039" customFormat="false" ht="15.75" hidden="false" customHeight="false" outlineLevel="0" collapsed="false">
      <c r="A1039" s="40" t="s">
        <v>821</v>
      </c>
      <c r="B1039" s="2" t="s">
        <v>25</v>
      </c>
      <c r="C1039" s="70" t="n">
        <v>739</v>
      </c>
      <c r="D1039" s="70" t="n">
        <v>1022</v>
      </c>
      <c r="E1039" s="36" t="n">
        <v>833</v>
      </c>
      <c r="F1039" s="37" t="n">
        <v>1200</v>
      </c>
      <c r="G1039" s="38" t="n">
        <f aca="false">F1039-E1039</f>
        <v>367</v>
      </c>
      <c r="H1039" s="39" t="n">
        <f aca="false">IF(E1039=0,IF(G1039=0,0,1),ROUND(G1039/E1039,4))</f>
        <v>0.4406</v>
      </c>
    </row>
    <row r="1040" customFormat="false" ht="15.75" hidden="false" customHeight="false" outlineLevel="0" collapsed="false">
      <c r="A1040" s="40" t="s">
        <v>822</v>
      </c>
      <c r="B1040" s="2" t="s">
        <v>27</v>
      </c>
      <c r="C1040" s="70" t="n">
        <v>613</v>
      </c>
      <c r="D1040" s="70" t="n">
        <v>588</v>
      </c>
      <c r="E1040" s="36" t="n">
        <v>493</v>
      </c>
      <c r="F1040" s="37" t="n">
        <v>580</v>
      </c>
      <c r="G1040" s="38" t="n">
        <f aca="false">F1040-E1040</f>
        <v>87</v>
      </c>
      <c r="H1040" s="39" t="n">
        <f aca="false">IF(E1040=0,IF(G1040=0,0,1),ROUND(G1040/E1040,4))</f>
        <v>0.1765</v>
      </c>
    </row>
    <row r="1041" customFormat="false" ht="15.75" hidden="false" customHeight="false" outlineLevel="0" collapsed="false">
      <c r="A1041" s="40"/>
      <c r="C1041" s="63" t="s">
        <v>28</v>
      </c>
      <c r="D1041" s="63" t="s">
        <v>28</v>
      </c>
      <c r="E1041" s="63" t="s">
        <v>28</v>
      </c>
      <c r="F1041" s="45" t="s">
        <v>28</v>
      </c>
      <c r="G1041" s="46" t="s">
        <v>28</v>
      </c>
      <c r="H1041" s="64" t="s">
        <v>28</v>
      </c>
    </row>
    <row r="1042" customFormat="false" ht="15.75" hidden="false" customHeight="false" outlineLevel="0" collapsed="false">
      <c r="A1042" s="48" t="s">
        <v>29</v>
      </c>
      <c r="B1042" s="58" t="s">
        <v>30</v>
      </c>
      <c r="C1042" s="65" t="n">
        <f aca="false">SUM(C1037:C1040)</f>
        <v>49536</v>
      </c>
      <c r="D1042" s="65" t="n">
        <f aca="false">SUM(D1037:D1040)</f>
        <v>47820</v>
      </c>
      <c r="E1042" s="65" t="n">
        <f aca="false">SUM(E1037:E1040)</f>
        <v>40059</v>
      </c>
      <c r="F1042" s="51" t="n">
        <f aca="false">SUM(F1037:F1040)</f>
        <v>47380</v>
      </c>
      <c r="G1042" s="52" t="n">
        <f aca="false">F1042-E1042</f>
        <v>7321</v>
      </c>
      <c r="H1042" s="59" t="n">
        <f aca="false">IF(E1042=0,IF(G1042=0,0,1),G1042/E1042)</f>
        <v>0.182755435732295</v>
      </c>
    </row>
    <row r="1043" customFormat="false" ht="15.75" hidden="false" customHeight="false" outlineLevel="0" collapsed="false">
      <c r="A1043" s="40"/>
      <c r="C1043" s="61"/>
      <c r="D1043" s="61"/>
      <c r="E1043" s="61"/>
      <c r="F1043" s="37"/>
      <c r="G1043" s="38"/>
      <c r="H1043" s="62"/>
    </row>
    <row r="1044" customFormat="false" ht="15.75" hidden="false" customHeight="false" outlineLevel="0" collapsed="false">
      <c r="A1044" s="40"/>
      <c r="B1044" s="60" t="s">
        <v>31</v>
      </c>
      <c r="C1044" s="61"/>
      <c r="D1044" s="61"/>
      <c r="E1044" s="61"/>
      <c r="F1044" s="37"/>
      <c r="G1044" s="38"/>
      <c r="H1044" s="62"/>
    </row>
    <row r="1045" customFormat="false" ht="15.75" hidden="false" customHeight="false" outlineLevel="0" collapsed="false">
      <c r="A1045" s="40" t="s">
        <v>823</v>
      </c>
      <c r="B1045" s="2" t="s">
        <v>33</v>
      </c>
      <c r="C1045" s="70" t="n">
        <v>333</v>
      </c>
      <c r="D1045" s="70" t="n">
        <v>0</v>
      </c>
      <c r="E1045" s="36" t="n">
        <v>440</v>
      </c>
      <c r="F1045" s="37" t="n">
        <v>450</v>
      </c>
      <c r="G1045" s="38" t="n">
        <f aca="false">F1045-E1045</f>
        <v>10</v>
      </c>
      <c r="H1045" s="39" t="n">
        <f aca="false">IF(E1045=0,IF(G1045=0,0,1),ROUND(G1045/E1045,4))</f>
        <v>0.0227</v>
      </c>
    </row>
    <row r="1046" customFormat="false" ht="15.75" hidden="false" customHeight="false" outlineLevel="0" collapsed="false">
      <c r="A1046" s="40" t="s">
        <v>824</v>
      </c>
      <c r="B1046" s="2" t="s">
        <v>275</v>
      </c>
      <c r="C1046" s="70" t="n">
        <v>9191</v>
      </c>
      <c r="D1046" s="70" t="n">
        <v>8487</v>
      </c>
      <c r="E1046" s="36" t="n">
        <v>7741</v>
      </c>
      <c r="F1046" s="37" t="n">
        <v>8000</v>
      </c>
      <c r="G1046" s="38" t="n">
        <f aca="false">F1046-E1046</f>
        <v>259</v>
      </c>
      <c r="H1046" s="39" t="n">
        <f aca="false">IF(E1046=0,IF(G1046=0,0,1),ROUND(G1046/E1046,4))</f>
        <v>0.0335</v>
      </c>
    </row>
    <row r="1047" customFormat="false" ht="15.75" hidden="false" customHeight="false" outlineLevel="0" collapsed="false">
      <c r="A1047" s="40" t="s">
        <v>825</v>
      </c>
      <c r="B1047" s="2" t="s">
        <v>277</v>
      </c>
      <c r="C1047" s="70" t="n">
        <v>4471</v>
      </c>
      <c r="D1047" s="70" t="n">
        <v>3263</v>
      </c>
      <c r="E1047" s="36" t="n">
        <v>4565</v>
      </c>
      <c r="F1047" s="37" t="n">
        <v>4500</v>
      </c>
      <c r="G1047" s="38" t="n">
        <f aca="false">F1047-E1047</f>
        <v>-65</v>
      </c>
      <c r="H1047" s="39" t="n">
        <f aca="false">IF(E1047=0,IF(G1047=0,0,1),ROUND(G1047/E1047,4))</f>
        <v>-0.0142</v>
      </c>
    </row>
    <row r="1048" customFormat="false" ht="15.75" hidden="false" customHeight="false" outlineLevel="0" collapsed="false">
      <c r="A1048" s="40" t="s">
        <v>826</v>
      </c>
      <c r="B1048" s="2" t="s">
        <v>316</v>
      </c>
      <c r="C1048" s="70" t="n">
        <v>6803</v>
      </c>
      <c r="D1048" s="70" t="n">
        <v>8369</v>
      </c>
      <c r="E1048" s="36" t="n">
        <v>9489</v>
      </c>
      <c r="F1048" s="37" t="n">
        <v>8500</v>
      </c>
      <c r="G1048" s="38" t="n">
        <f aca="false">F1048-E1048</f>
        <v>-989</v>
      </c>
      <c r="H1048" s="39" t="n">
        <f aca="false">IF(E1048=0,IF(G1048=0,0,1),ROUND(G1048/E1048,4))</f>
        <v>-0.1042</v>
      </c>
    </row>
    <row r="1049" customFormat="false" ht="15.75" hidden="false" customHeight="false" outlineLevel="0" collapsed="false">
      <c r="A1049" s="40" t="s">
        <v>827</v>
      </c>
      <c r="B1049" s="2" t="s">
        <v>77</v>
      </c>
      <c r="C1049" s="70" t="n">
        <v>415</v>
      </c>
      <c r="D1049" s="70" t="n">
        <v>413</v>
      </c>
      <c r="E1049" s="36" t="n">
        <v>426</v>
      </c>
      <c r="F1049" s="37" t="n">
        <v>500</v>
      </c>
      <c r="G1049" s="38" t="n">
        <f aca="false">F1049-E1049</f>
        <v>74</v>
      </c>
      <c r="H1049" s="39" t="n">
        <f aca="false">IF(E1049=0,IF(G1049=0,0,1),ROUND(G1049/E1049,4))</f>
        <v>0.1737</v>
      </c>
    </row>
    <row r="1050" customFormat="false" ht="15.75" hidden="false" customHeight="false" outlineLevel="0" collapsed="false">
      <c r="A1050" s="40" t="s">
        <v>828</v>
      </c>
      <c r="B1050" s="2" t="s">
        <v>168</v>
      </c>
      <c r="C1050" s="70" t="n">
        <v>560</v>
      </c>
      <c r="D1050" s="70" t="n">
        <v>980</v>
      </c>
      <c r="E1050" s="36" t="n">
        <v>948</v>
      </c>
      <c r="F1050" s="37" t="n">
        <v>1000</v>
      </c>
      <c r="G1050" s="38" t="n">
        <f aca="false">F1050-E1050</f>
        <v>52</v>
      </c>
      <c r="H1050" s="39" t="n">
        <f aca="false">IF(E1050=0,IF(G1050=0,0,1),ROUND(G1050/E1050,4))</f>
        <v>0.0549</v>
      </c>
    </row>
    <row r="1051" customFormat="false" ht="15.75" hidden="false" customHeight="false" outlineLevel="0" collapsed="false">
      <c r="A1051" s="40" t="s">
        <v>829</v>
      </c>
      <c r="B1051" s="2" t="s">
        <v>82</v>
      </c>
      <c r="C1051" s="70" t="n">
        <v>0</v>
      </c>
      <c r="D1051" s="70" t="n">
        <v>0</v>
      </c>
      <c r="E1051" s="36" t="n">
        <v>0</v>
      </c>
      <c r="F1051" s="37" t="n">
        <v>250</v>
      </c>
      <c r="G1051" s="38" t="n">
        <f aca="false">F1051-E1051</f>
        <v>250</v>
      </c>
      <c r="H1051" s="39" t="n">
        <f aca="false">IF(E1051=0,IF(G1051=0,0,1),ROUND(G1051/E1051,4))</f>
        <v>1</v>
      </c>
    </row>
    <row r="1052" customFormat="false" ht="15.75" hidden="false" customHeight="false" outlineLevel="0" collapsed="false">
      <c r="A1052" s="40" t="s">
        <v>830</v>
      </c>
      <c r="B1052" s="2" t="s">
        <v>294</v>
      </c>
      <c r="C1052" s="70" t="n">
        <v>0</v>
      </c>
      <c r="D1052" s="70" t="n">
        <v>0</v>
      </c>
      <c r="E1052" s="36" t="n">
        <v>0</v>
      </c>
      <c r="F1052" s="37" t="n">
        <v>500</v>
      </c>
      <c r="G1052" s="38" t="n">
        <f aca="false">F1052-E1052</f>
        <v>500</v>
      </c>
      <c r="H1052" s="39" t="n">
        <f aca="false">IF(E1052=0,IF(G1052=0,0,1),ROUND(G1052/E1052,4))</f>
        <v>1</v>
      </c>
    </row>
    <row r="1053" customFormat="false" ht="15.75" hidden="false" customHeight="false" outlineLevel="0" collapsed="false">
      <c r="A1053" s="40" t="s">
        <v>831</v>
      </c>
      <c r="B1053" s="2" t="s">
        <v>39</v>
      </c>
      <c r="C1053" s="70" t="n">
        <v>1058</v>
      </c>
      <c r="D1053" s="70" t="n">
        <v>1420</v>
      </c>
      <c r="E1053" s="36" t="n">
        <v>948</v>
      </c>
      <c r="F1053" s="87" t="n">
        <v>1130</v>
      </c>
      <c r="G1053" s="38" t="n">
        <f aca="false">F1053-E1053</f>
        <v>182</v>
      </c>
      <c r="H1053" s="39" t="n">
        <f aca="false">IF(E1053=0,IF(G1053=0,0,1),ROUND(G1053/E1053,4))</f>
        <v>0.192</v>
      </c>
    </row>
    <row r="1054" customFormat="false" ht="15.75" hidden="false" customHeight="false" outlineLevel="0" collapsed="false">
      <c r="A1054" s="40" t="s">
        <v>832</v>
      </c>
      <c r="B1054" s="2" t="s">
        <v>41</v>
      </c>
      <c r="C1054" s="70" t="n">
        <v>4275</v>
      </c>
      <c r="D1054" s="70" t="n">
        <v>6126</v>
      </c>
      <c r="E1054" s="36" t="n">
        <v>5175</v>
      </c>
      <c r="F1054" s="37" t="n">
        <v>6500</v>
      </c>
      <c r="G1054" s="38" t="n">
        <f aca="false">F1054-E1054</f>
        <v>1325</v>
      </c>
      <c r="H1054" s="39" t="n">
        <f aca="false">IF(E1054=0,IF(G1054=0,0,1),ROUND(G1054/E1054,4))</f>
        <v>0.256</v>
      </c>
    </row>
    <row r="1055" customFormat="false" ht="15.75" hidden="false" customHeight="false" outlineLevel="0" collapsed="false">
      <c r="A1055" s="40" t="s">
        <v>833</v>
      </c>
      <c r="B1055" s="2" t="s">
        <v>469</v>
      </c>
      <c r="C1055" s="70" t="n">
        <v>20614</v>
      </c>
      <c r="D1055" s="70" t="n">
        <v>19599</v>
      </c>
      <c r="E1055" s="36" t="n">
        <v>15192</v>
      </c>
      <c r="F1055" s="37" t="n">
        <v>18500</v>
      </c>
      <c r="G1055" s="38" t="n">
        <f aca="false">F1055-E1055</f>
        <v>3308</v>
      </c>
      <c r="H1055" s="39" t="n">
        <f aca="false">IF(E1055=0,IF(G1055=0,0,1),ROUND(G1055/E1055,4))</f>
        <v>0.2177</v>
      </c>
    </row>
    <row r="1056" customFormat="false" ht="15.75" hidden="false" customHeight="false" outlineLevel="0" collapsed="false">
      <c r="A1056" s="40" t="s">
        <v>834</v>
      </c>
      <c r="B1056" s="2" t="s">
        <v>351</v>
      </c>
      <c r="C1056" s="61" t="n">
        <v>0</v>
      </c>
      <c r="D1056" s="61" t="n">
        <v>0</v>
      </c>
      <c r="E1056" s="36" t="n">
        <v>0</v>
      </c>
      <c r="F1056" s="37" t="n">
        <v>150</v>
      </c>
      <c r="G1056" s="38" t="n">
        <f aca="false">F1056-E1056</f>
        <v>150</v>
      </c>
      <c r="H1056" s="39" t="n">
        <f aca="false">IF(E1056=0,IF(G1056=0,0,1),ROUND(G1056/E1056,4))</f>
        <v>1</v>
      </c>
    </row>
    <row r="1057" customFormat="false" ht="15.75" hidden="false" customHeight="false" outlineLevel="0" collapsed="false">
      <c r="A1057" s="40"/>
      <c r="C1057" s="63" t="s">
        <v>28</v>
      </c>
      <c r="D1057" s="63" t="s">
        <v>28</v>
      </c>
      <c r="E1057" s="63" t="s">
        <v>28</v>
      </c>
      <c r="F1057" s="45" t="s">
        <v>28</v>
      </c>
      <c r="G1057" s="46" t="s">
        <v>28</v>
      </c>
      <c r="H1057" s="64" t="s">
        <v>28</v>
      </c>
    </row>
    <row r="1058" customFormat="false" ht="15.75" hidden="false" customHeight="false" outlineLevel="0" collapsed="false">
      <c r="A1058" s="48" t="s">
        <v>29</v>
      </c>
      <c r="B1058" s="58" t="s">
        <v>44</v>
      </c>
      <c r="C1058" s="65" t="n">
        <f aca="false">SUM(C1045:C1056)</f>
        <v>47720</v>
      </c>
      <c r="D1058" s="65" t="n">
        <f aca="false">SUM(D1045:D1056)</f>
        <v>48657</v>
      </c>
      <c r="E1058" s="65" t="n">
        <f aca="false">SUM(E1045:E1056)</f>
        <v>44924</v>
      </c>
      <c r="F1058" s="51" t="n">
        <f aca="false">SUM(F1045:F1056)</f>
        <v>49980</v>
      </c>
      <c r="G1058" s="52" t="n">
        <f aca="false">F1058-E1058</f>
        <v>5056</v>
      </c>
      <c r="H1058" s="59" t="n">
        <f aca="false">IF(E1058=0,IF(G1058=0,0,1),G1058/E1058)</f>
        <v>0.112545632623987</v>
      </c>
    </row>
    <row r="1059" customFormat="false" ht="15.75" hidden="false" customHeight="false" outlineLevel="0" collapsed="false">
      <c r="A1059" s="40"/>
      <c r="C1059" s="63" t="s">
        <v>28</v>
      </c>
      <c r="D1059" s="63" t="s">
        <v>28</v>
      </c>
      <c r="E1059" s="63" t="s">
        <v>28</v>
      </c>
      <c r="F1059" s="45" t="s">
        <v>28</v>
      </c>
      <c r="G1059" s="46" t="s">
        <v>28</v>
      </c>
      <c r="H1059" s="64" t="s">
        <v>28</v>
      </c>
    </row>
    <row r="1060" customFormat="false" ht="15.75" hidden="false" customHeight="false" outlineLevel="0" collapsed="false">
      <c r="A1060" s="48" t="s">
        <v>307</v>
      </c>
      <c r="B1060" s="58" t="s">
        <v>835</v>
      </c>
      <c r="C1060" s="65" t="n">
        <f aca="false">C1042+C1058</f>
        <v>97256</v>
      </c>
      <c r="D1060" s="65" t="n">
        <f aca="false">D1042+D1058</f>
        <v>96477</v>
      </c>
      <c r="E1060" s="65" t="n">
        <f aca="false">E1042+E1058</f>
        <v>84983</v>
      </c>
      <c r="F1060" s="51" t="n">
        <f aca="false">F1042+F1058</f>
        <v>97360</v>
      </c>
      <c r="G1060" s="52" t="n">
        <f aca="false">F1060-E1060</f>
        <v>12377</v>
      </c>
      <c r="H1060" s="59" t="n">
        <f aca="false">IF(E1060=0,IF(G1060=0,0,1),G1060/E1060)</f>
        <v>0.145640892884459</v>
      </c>
    </row>
    <row r="1061" customFormat="false" ht="15.75" hidden="false" customHeight="false" outlineLevel="0" collapsed="false">
      <c r="A1061" s="40"/>
      <c r="B1061" s="58"/>
      <c r="C1061" s="65"/>
      <c r="D1061" s="65"/>
      <c r="E1061" s="65"/>
      <c r="F1061" s="51"/>
      <c r="G1061" s="52"/>
      <c r="H1061" s="59"/>
    </row>
    <row r="1062" customFormat="false" ht="15.75" hidden="false" customHeight="false" outlineLevel="0" collapsed="false">
      <c r="A1062" s="40"/>
      <c r="B1062" s="60" t="s">
        <v>836</v>
      </c>
      <c r="C1062" s="61"/>
      <c r="D1062" s="61"/>
      <c r="E1062" s="61"/>
      <c r="F1062" s="37"/>
      <c r="G1062" s="38"/>
      <c r="H1062" s="62"/>
    </row>
    <row r="1063" customFormat="false" ht="15.75" hidden="false" customHeight="false" outlineLevel="0" collapsed="false">
      <c r="A1063" s="40"/>
      <c r="B1063" s="60" t="s">
        <v>17</v>
      </c>
      <c r="C1063" s="61"/>
      <c r="D1063" s="61"/>
      <c r="E1063" s="61"/>
      <c r="F1063" s="37"/>
      <c r="G1063" s="38"/>
      <c r="H1063" s="62"/>
    </row>
    <row r="1064" customFormat="false" ht="15.75" hidden="false" customHeight="false" outlineLevel="0" collapsed="false">
      <c r="A1064" s="40" t="s">
        <v>837</v>
      </c>
      <c r="B1064" s="2" t="s">
        <v>123</v>
      </c>
      <c r="C1064" s="70" t="n">
        <v>43789</v>
      </c>
      <c r="D1064" s="70" t="n">
        <v>42452</v>
      </c>
      <c r="E1064" s="36" t="n">
        <v>27452</v>
      </c>
      <c r="F1064" s="37" t="n">
        <v>28000</v>
      </c>
      <c r="G1064" s="38" t="n">
        <f aca="false">F1064-E1064</f>
        <v>548</v>
      </c>
      <c r="H1064" s="39" t="n">
        <f aca="false">IF(E1064=0,IF(G1064=0,0,1),ROUND(G1064/E1064,4))</f>
        <v>0.02</v>
      </c>
    </row>
    <row r="1065" customFormat="false" ht="15.75" hidden="false" customHeight="false" outlineLevel="0" collapsed="false">
      <c r="A1065" s="40" t="s">
        <v>838</v>
      </c>
      <c r="B1065" s="2" t="s">
        <v>785</v>
      </c>
      <c r="C1065" s="70" t="n">
        <v>0</v>
      </c>
      <c r="D1065" s="70" t="n">
        <v>164</v>
      </c>
      <c r="E1065" s="36" t="n">
        <v>0</v>
      </c>
      <c r="F1065" s="37" t="n">
        <v>500</v>
      </c>
      <c r="G1065" s="38" t="n">
        <f aca="false">F1065-E1065</f>
        <v>500</v>
      </c>
      <c r="H1065" s="39" t="n">
        <f aca="false">IF(E1065=0,IF(G1065=0,0,1),ROUND(G1065/E1065,4))</f>
        <v>1</v>
      </c>
    </row>
    <row r="1066" customFormat="false" ht="15.75" hidden="false" customHeight="false" outlineLevel="0" collapsed="false">
      <c r="A1066" s="40" t="s">
        <v>839</v>
      </c>
      <c r="B1066" s="2" t="s">
        <v>503</v>
      </c>
      <c r="C1066" s="70" t="n">
        <v>127158</v>
      </c>
      <c r="D1066" s="70" t="n">
        <v>139491</v>
      </c>
      <c r="E1066" s="36" t="n">
        <v>120054</v>
      </c>
      <c r="F1066" s="37" t="n">
        <v>119650</v>
      </c>
      <c r="G1066" s="38" t="n">
        <f aca="false">F1066-E1066</f>
        <v>-404</v>
      </c>
      <c r="H1066" s="39" t="n">
        <f aca="false">IF(E1066=0,IF(G1066=0,0,1),ROUND(G1066/E1066,4))</f>
        <v>-0.0034</v>
      </c>
    </row>
    <row r="1067" customFormat="false" ht="15.75" hidden="false" customHeight="false" outlineLevel="0" collapsed="false">
      <c r="A1067" s="40" t="s">
        <v>840</v>
      </c>
      <c r="B1067" s="2" t="s">
        <v>505</v>
      </c>
      <c r="C1067" s="70" t="n">
        <v>12815</v>
      </c>
      <c r="D1067" s="70" t="n">
        <v>10204</v>
      </c>
      <c r="E1067" s="36" t="n">
        <v>11132</v>
      </c>
      <c r="F1067" s="37" t="n">
        <v>12000</v>
      </c>
      <c r="G1067" s="38" t="n">
        <f aca="false">F1067-E1067</f>
        <v>868</v>
      </c>
      <c r="H1067" s="39" t="n">
        <f aca="false">IF(E1067=0,IF(G1067=0,0,1),ROUND(G1067/E1067,4))</f>
        <v>0.078</v>
      </c>
    </row>
    <row r="1068" customFormat="false" ht="15.75" hidden="false" customHeight="false" outlineLevel="0" collapsed="false">
      <c r="A1068" s="40" t="s">
        <v>841</v>
      </c>
      <c r="B1068" s="2" t="s">
        <v>21</v>
      </c>
      <c r="C1068" s="70" t="n">
        <v>25426</v>
      </c>
      <c r="D1068" s="70" t="n">
        <v>26517</v>
      </c>
      <c r="E1068" s="36" t="n">
        <v>22446</v>
      </c>
      <c r="F1068" s="37" t="n">
        <v>22420</v>
      </c>
      <c r="G1068" s="38" t="n">
        <f aca="false">F1068-E1068</f>
        <v>-26</v>
      </c>
      <c r="H1068" s="39" t="n">
        <f aca="false">IF(E1068=0,IF(G1068=0,0,1),ROUND(G1068/E1068,4))</f>
        <v>-0.0012</v>
      </c>
    </row>
    <row r="1069" customFormat="false" ht="15.75" hidden="false" customHeight="false" outlineLevel="0" collapsed="false">
      <c r="A1069" s="40" t="s">
        <v>842</v>
      </c>
      <c r="B1069" s="2" t="s">
        <v>25</v>
      </c>
      <c r="C1069" s="70" t="n">
        <v>3583</v>
      </c>
      <c r="D1069" s="70" t="n">
        <v>4264</v>
      </c>
      <c r="E1069" s="36" t="n">
        <v>3779</v>
      </c>
      <c r="F1069" s="37" t="n">
        <v>4800</v>
      </c>
      <c r="G1069" s="38" t="n">
        <f aca="false">F1069-E1069</f>
        <v>1021</v>
      </c>
      <c r="H1069" s="39" t="n">
        <f aca="false">IF(E1069=0,IF(G1069=0,0,1),ROUND(G1069/E1069,4))</f>
        <v>0.2702</v>
      </c>
    </row>
    <row r="1070" customFormat="false" ht="15.75" hidden="false" customHeight="false" outlineLevel="0" collapsed="false">
      <c r="A1070" s="40" t="s">
        <v>843</v>
      </c>
      <c r="B1070" s="2" t="s">
        <v>27</v>
      </c>
      <c r="C1070" s="70" t="n">
        <v>2580</v>
      </c>
      <c r="D1070" s="70" t="n">
        <v>2695</v>
      </c>
      <c r="E1070" s="36" t="n">
        <v>2235</v>
      </c>
      <c r="F1070" s="37" t="n">
        <v>2320</v>
      </c>
      <c r="G1070" s="38" t="n">
        <f aca="false">F1070-E1070</f>
        <v>85</v>
      </c>
      <c r="H1070" s="39" t="n">
        <f aca="false">IF(E1070=0,IF(G1070=0,0,1),ROUND(G1070/E1070,4))</f>
        <v>0.038</v>
      </c>
    </row>
    <row r="1071" customFormat="false" ht="15.75" hidden="false" customHeight="false" outlineLevel="0" collapsed="false">
      <c r="A1071" s="40" t="s">
        <v>844</v>
      </c>
      <c r="B1071" s="2" t="s">
        <v>69</v>
      </c>
      <c r="C1071" s="70" t="n">
        <v>34515</v>
      </c>
      <c r="D1071" s="70" t="n">
        <v>34590</v>
      </c>
      <c r="E1071" s="36" t="n">
        <v>28380</v>
      </c>
      <c r="F1071" s="37" t="n">
        <v>40840</v>
      </c>
      <c r="G1071" s="38" t="n">
        <f aca="false">F1071-E1071</f>
        <v>12460</v>
      </c>
      <c r="H1071" s="39" t="n">
        <f aca="false">IF(E1071=0,IF(G1071=0,0,1),ROUND(G1071/E1071,4))</f>
        <v>0.439</v>
      </c>
    </row>
    <row r="1072" customFormat="false" ht="15.75" hidden="false" customHeight="false" outlineLevel="0" collapsed="false">
      <c r="A1072" s="40" t="s">
        <v>845</v>
      </c>
      <c r="B1072" s="2" t="s">
        <v>71</v>
      </c>
      <c r="C1072" s="70" t="n">
        <v>134</v>
      </c>
      <c r="D1072" s="70" t="n">
        <v>130</v>
      </c>
      <c r="E1072" s="36" t="n">
        <v>119</v>
      </c>
      <c r="F1072" s="37" t="n">
        <v>140</v>
      </c>
      <c r="G1072" s="38" t="n">
        <f aca="false">F1072-E1072</f>
        <v>21</v>
      </c>
      <c r="H1072" s="39" t="n">
        <f aca="false">IF(E1072=0,IF(G1072=0,0,1),ROUND(G1072/E1072,4))</f>
        <v>0.1765</v>
      </c>
    </row>
    <row r="1073" customFormat="false" ht="15.75" hidden="false" customHeight="false" outlineLevel="0" collapsed="false">
      <c r="A1073" s="40"/>
      <c r="C1073" s="63" t="s">
        <v>28</v>
      </c>
      <c r="D1073" s="63" t="s">
        <v>28</v>
      </c>
      <c r="E1073" s="63" t="s">
        <v>28</v>
      </c>
      <c r="F1073" s="45" t="s">
        <v>28</v>
      </c>
      <c r="G1073" s="46" t="s">
        <v>28</v>
      </c>
      <c r="H1073" s="64" t="s">
        <v>28</v>
      </c>
    </row>
    <row r="1074" customFormat="false" ht="15.75" hidden="false" customHeight="false" outlineLevel="0" collapsed="false">
      <c r="A1074" s="48" t="s">
        <v>29</v>
      </c>
      <c r="B1074" s="58" t="s">
        <v>30</v>
      </c>
      <c r="C1074" s="65" t="n">
        <f aca="false">SUM(C1064:C1072)</f>
        <v>250000</v>
      </c>
      <c r="D1074" s="65" t="n">
        <f aca="false">SUM(D1064:D1072)</f>
        <v>260507</v>
      </c>
      <c r="E1074" s="65" t="n">
        <f aca="false">SUM(E1064:E1072)</f>
        <v>215597</v>
      </c>
      <c r="F1074" s="51" t="n">
        <f aca="false">SUM(F1064:F1072)</f>
        <v>230670</v>
      </c>
      <c r="G1074" s="52" t="n">
        <f aca="false">F1074-E1074</f>
        <v>15073</v>
      </c>
      <c r="H1074" s="59" t="n">
        <f aca="false">IF(E1074=0,IF(G1074=0,0,1),G1074/E1074)</f>
        <v>0.0699128466537104</v>
      </c>
    </row>
    <row r="1075" customFormat="false" ht="15.75" hidden="false" customHeight="false" outlineLevel="0" collapsed="false">
      <c r="A1075" s="40"/>
      <c r="B1075" s="58"/>
      <c r="C1075" s="65"/>
      <c r="D1075" s="65"/>
      <c r="E1075" s="65"/>
      <c r="F1075" s="51"/>
      <c r="G1075" s="52"/>
      <c r="H1075" s="59"/>
    </row>
    <row r="1076" customFormat="false" ht="15.75" hidden="false" customHeight="false" outlineLevel="0" collapsed="false">
      <c r="A1076" s="40"/>
      <c r="B1076" s="60" t="s">
        <v>31</v>
      </c>
      <c r="F1076" s="37"/>
      <c r="G1076" s="38"/>
      <c r="H1076" s="62"/>
    </row>
    <row r="1077" customFormat="false" ht="15.75" hidden="false" customHeight="false" outlineLevel="0" collapsed="false">
      <c r="A1077" s="40" t="s">
        <v>846</v>
      </c>
      <c r="B1077" s="2" t="s">
        <v>33</v>
      </c>
      <c r="C1077" s="70" t="n">
        <v>340</v>
      </c>
      <c r="D1077" s="70" t="n">
        <v>268</v>
      </c>
      <c r="E1077" s="36" t="n">
        <v>70</v>
      </c>
      <c r="F1077" s="37" t="n">
        <v>300</v>
      </c>
      <c r="G1077" s="38" t="n">
        <f aca="false">F1077-E1077</f>
        <v>230</v>
      </c>
      <c r="H1077" s="39" t="n">
        <f aca="false">IF(E1077=0,IF(G1077=0,0,1),ROUND(G1077/E1077,4))</f>
        <v>3.2857</v>
      </c>
    </row>
    <row r="1078" customFormat="false" ht="15.75" hidden="false" customHeight="false" outlineLevel="0" collapsed="false">
      <c r="A1078" s="40" t="s">
        <v>847</v>
      </c>
      <c r="B1078" s="2" t="s">
        <v>275</v>
      </c>
      <c r="C1078" s="70" t="n">
        <v>14975</v>
      </c>
      <c r="D1078" s="70" t="n">
        <v>13569</v>
      </c>
      <c r="E1078" s="36" t="n">
        <v>17589</v>
      </c>
      <c r="F1078" s="37" t="n">
        <v>15500</v>
      </c>
      <c r="G1078" s="38" t="n">
        <f aca="false">F1078-E1078</f>
        <v>-2089</v>
      </c>
      <c r="H1078" s="39" t="n">
        <f aca="false">IF(E1078=0,IF(G1078=0,0,1),ROUND(G1078/E1078,4))</f>
        <v>-0.1188</v>
      </c>
    </row>
    <row r="1079" customFormat="false" ht="15.75" hidden="false" customHeight="false" outlineLevel="0" collapsed="false">
      <c r="A1079" s="40" t="s">
        <v>848</v>
      </c>
      <c r="B1079" s="2" t="s">
        <v>277</v>
      </c>
      <c r="C1079" s="70" t="n">
        <v>2825</v>
      </c>
      <c r="D1079" s="70" t="n">
        <v>1849</v>
      </c>
      <c r="E1079" s="36" t="n">
        <v>2310</v>
      </c>
      <c r="F1079" s="37" t="n">
        <v>2500</v>
      </c>
      <c r="G1079" s="38" t="n">
        <f aca="false">F1079-E1079</f>
        <v>190</v>
      </c>
      <c r="H1079" s="39" t="n">
        <f aca="false">IF(E1079=0,IF(G1079=0,0,1),ROUND(G1079/E1079,4))</f>
        <v>0.0823</v>
      </c>
    </row>
    <row r="1080" customFormat="false" ht="15.75" hidden="false" customHeight="false" outlineLevel="0" collapsed="false">
      <c r="A1080" s="40" t="s">
        <v>849</v>
      </c>
      <c r="B1080" s="2" t="s">
        <v>316</v>
      </c>
      <c r="C1080" s="70" t="n">
        <v>2184</v>
      </c>
      <c r="D1080" s="70" t="n">
        <v>2566</v>
      </c>
      <c r="E1080" s="36" t="n">
        <v>2716</v>
      </c>
      <c r="F1080" s="37" t="n">
        <v>2600</v>
      </c>
      <c r="G1080" s="38" t="n">
        <f aca="false">F1080-E1080</f>
        <v>-116</v>
      </c>
      <c r="H1080" s="39" t="n">
        <f aca="false">IF(E1080=0,IF(G1080=0,0,1),ROUND(G1080/E1080,4))</f>
        <v>-0.0427</v>
      </c>
    </row>
    <row r="1081" customFormat="false" ht="15.75" hidden="false" customHeight="false" outlineLevel="0" collapsed="false">
      <c r="A1081" s="40" t="s">
        <v>850</v>
      </c>
      <c r="B1081" s="2" t="s">
        <v>77</v>
      </c>
      <c r="C1081" s="70" t="n">
        <v>3176</v>
      </c>
      <c r="D1081" s="70" t="n">
        <v>2434</v>
      </c>
      <c r="E1081" s="36" t="n">
        <v>2393</v>
      </c>
      <c r="F1081" s="37" t="n">
        <v>3000</v>
      </c>
      <c r="G1081" s="38" t="n">
        <f aca="false">F1081-E1081</f>
        <v>607</v>
      </c>
      <c r="H1081" s="39" t="n">
        <f aca="false">IF(E1081=0,IF(G1081=0,0,1),ROUND(G1081/E1081,4))</f>
        <v>0.2537</v>
      </c>
    </row>
    <row r="1082" customFormat="false" ht="15.75" hidden="false" customHeight="false" outlineLevel="0" collapsed="false">
      <c r="A1082" s="40" t="s">
        <v>851</v>
      </c>
      <c r="B1082" s="2" t="s">
        <v>168</v>
      </c>
      <c r="C1082" s="70" t="n">
        <v>356</v>
      </c>
      <c r="D1082" s="70" t="n">
        <v>800</v>
      </c>
      <c r="E1082" s="36" t="n">
        <v>1255</v>
      </c>
      <c r="F1082" s="37" t="n">
        <v>1500</v>
      </c>
      <c r="G1082" s="38" t="n">
        <f aca="false">F1082-E1082</f>
        <v>245</v>
      </c>
      <c r="H1082" s="39" t="n">
        <f aca="false">IF(E1082=0,IF(G1082=0,0,1),ROUND(G1082/E1082,4))</f>
        <v>0.1952</v>
      </c>
    </row>
    <row r="1083" customFormat="false" ht="15.75" hidden="false" customHeight="false" outlineLevel="0" collapsed="false">
      <c r="A1083" s="40" t="s">
        <v>852</v>
      </c>
      <c r="B1083" s="2" t="s">
        <v>589</v>
      </c>
      <c r="C1083" s="70" t="n">
        <v>1500</v>
      </c>
      <c r="D1083" s="70" t="n">
        <v>0</v>
      </c>
      <c r="E1083" s="36" t="n">
        <v>0</v>
      </c>
      <c r="F1083" s="37" t="n">
        <v>1500</v>
      </c>
      <c r="G1083" s="38" t="n">
        <f aca="false">F1083-E1083</f>
        <v>1500</v>
      </c>
      <c r="H1083" s="39" t="n">
        <f aca="false">IF(E1083=0,IF(G1083=0,0,1),ROUND(G1083/E1083,4))</f>
        <v>1</v>
      </c>
    </row>
    <row r="1084" customFormat="false" ht="15.75" hidden="false" customHeight="false" outlineLevel="0" collapsed="false">
      <c r="A1084" s="40" t="s">
        <v>853</v>
      </c>
      <c r="B1084" s="2" t="s">
        <v>854</v>
      </c>
      <c r="C1084" s="70" t="n">
        <v>10062</v>
      </c>
      <c r="D1084" s="70" t="n">
        <v>9750</v>
      </c>
      <c r="E1084" s="36" t="n">
        <v>4630</v>
      </c>
      <c r="F1084" s="37" t="n">
        <v>8500</v>
      </c>
      <c r="G1084" s="38" t="n">
        <f aca="false">F1084-E1084</f>
        <v>3870</v>
      </c>
      <c r="H1084" s="39" t="n">
        <f aca="false">IF(E1084=0,IF(G1084=0,0,1),ROUND(G1084/E1084,4))</f>
        <v>0.8359</v>
      </c>
    </row>
    <row r="1085" customFormat="false" ht="15.75" hidden="false" customHeight="false" outlineLevel="0" collapsed="false">
      <c r="A1085" s="40" t="s">
        <v>855</v>
      </c>
      <c r="B1085" s="2" t="s">
        <v>856</v>
      </c>
      <c r="C1085" s="70" t="n">
        <v>8700</v>
      </c>
      <c r="D1085" s="70" t="n">
        <v>8500</v>
      </c>
      <c r="E1085" s="36" t="n">
        <v>5200</v>
      </c>
      <c r="F1085" s="37" t="n">
        <v>5700</v>
      </c>
      <c r="G1085" s="38" t="n">
        <f aca="false">F1085-E1085</f>
        <v>500</v>
      </c>
      <c r="H1085" s="39" t="n">
        <f aca="false">IF(E1085=0,IF(G1085=0,0,1),ROUND(G1085/E1085,4))</f>
        <v>0.0962</v>
      </c>
    </row>
    <row r="1086" customFormat="false" ht="15.75" hidden="false" customHeight="false" outlineLevel="0" collapsed="false">
      <c r="A1086" s="40" t="s">
        <v>857</v>
      </c>
      <c r="B1086" s="2" t="s">
        <v>80</v>
      </c>
      <c r="C1086" s="70" t="n">
        <v>1602</v>
      </c>
      <c r="D1086" s="70" t="n">
        <v>1560</v>
      </c>
      <c r="E1086" s="36" t="n">
        <v>1733</v>
      </c>
      <c r="F1086" s="37" t="n">
        <v>1500</v>
      </c>
      <c r="G1086" s="38" t="n">
        <f aca="false">F1086-E1086</f>
        <v>-233</v>
      </c>
      <c r="H1086" s="39" t="n">
        <f aca="false">IF(E1086=0,IF(G1086=0,0,1),ROUND(G1086/E1086,4))</f>
        <v>-0.1344</v>
      </c>
    </row>
    <row r="1087" customFormat="false" ht="15.75" hidden="false" customHeight="false" outlineLevel="0" collapsed="false">
      <c r="A1087" s="40" t="s">
        <v>858</v>
      </c>
      <c r="B1087" s="2" t="s">
        <v>82</v>
      </c>
      <c r="C1087" s="70" t="n">
        <v>720</v>
      </c>
      <c r="D1087" s="70" t="n">
        <v>2268</v>
      </c>
      <c r="E1087" s="36" t="n">
        <v>1428</v>
      </c>
      <c r="F1087" s="37" t="n">
        <v>2000</v>
      </c>
      <c r="G1087" s="38" t="n">
        <f aca="false">F1087-E1087</f>
        <v>572</v>
      </c>
      <c r="H1087" s="39" t="n">
        <f aca="false">IF(E1087=0,IF(G1087=0,0,1),ROUND(G1087/E1087,4))</f>
        <v>0.4006</v>
      </c>
    </row>
    <row r="1088" customFormat="false" ht="15.75" hidden="false" customHeight="false" outlineLevel="0" collapsed="false">
      <c r="A1088" s="40" t="s">
        <v>859</v>
      </c>
      <c r="B1088" s="2" t="s">
        <v>39</v>
      </c>
      <c r="C1088" s="70" t="n">
        <v>2013</v>
      </c>
      <c r="D1088" s="70" t="n">
        <v>2682</v>
      </c>
      <c r="E1088" s="36" t="n">
        <v>1795</v>
      </c>
      <c r="F1088" s="87" t="n">
        <v>2140</v>
      </c>
      <c r="G1088" s="38" t="n">
        <f aca="false">F1088-E1088</f>
        <v>345</v>
      </c>
      <c r="H1088" s="39" t="n">
        <f aca="false">IF(E1088=0,IF(G1088=0,0,1),ROUND(G1088/E1088,4))</f>
        <v>0.1922</v>
      </c>
    </row>
    <row r="1089" customFormat="false" ht="15.75" hidden="false" customHeight="false" outlineLevel="0" collapsed="false">
      <c r="A1089" s="40" t="s">
        <v>860</v>
      </c>
      <c r="B1089" s="2" t="s">
        <v>340</v>
      </c>
      <c r="C1089" s="70" t="n">
        <v>0</v>
      </c>
      <c r="D1089" s="70" t="n">
        <v>0</v>
      </c>
      <c r="E1089" s="36" t="n">
        <v>365</v>
      </c>
      <c r="F1089" s="87" t="n">
        <v>350</v>
      </c>
      <c r="G1089" s="38" t="n">
        <f aca="false">F1089-E1089</f>
        <v>-15</v>
      </c>
      <c r="H1089" s="39" t="n">
        <f aca="false">IF(E1089=0,IF(G1089=0,0,1),ROUND(G1089/E1089,4))</f>
        <v>-0.0411</v>
      </c>
    </row>
    <row r="1090" customFormat="false" ht="15.75" hidden="false" customHeight="false" outlineLevel="0" collapsed="false">
      <c r="A1090" s="40" t="s">
        <v>861</v>
      </c>
      <c r="B1090" s="2" t="s">
        <v>41</v>
      </c>
      <c r="C1090" s="70" t="n">
        <v>65795</v>
      </c>
      <c r="D1090" s="70" t="n">
        <v>64924</v>
      </c>
      <c r="E1090" s="36" t="n">
        <v>58066</v>
      </c>
      <c r="F1090" s="37" t="n">
        <v>62000</v>
      </c>
      <c r="G1090" s="38" t="n">
        <f aca="false">F1090-E1090</f>
        <v>3934</v>
      </c>
      <c r="H1090" s="39" t="n">
        <f aca="false">IF(E1090=0,IF(G1090=0,0,1),ROUND(G1090/E1090,4))</f>
        <v>0.0678</v>
      </c>
    </row>
    <row r="1091" customFormat="false" ht="15.75" hidden="false" customHeight="false" outlineLevel="0" collapsed="false">
      <c r="A1091" s="40" t="s">
        <v>862</v>
      </c>
      <c r="B1091" s="2" t="s">
        <v>88</v>
      </c>
      <c r="C1091" s="70" t="n">
        <v>16762</v>
      </c>
      <c r="D1091" s="70" t="n">
        <v>16705</v>
      </c>
      <c r="E1091" s="36" t="n">
        <v>15869</v>
      </c>
      <c r="F1091" s="37" t="n">
        <v>16500</v>
      </c>
      <c r="G1091" s="38" t="n">
        <f aca="false">F1091-E1091</f>
        <v>631</v>
      </c>
      <c r="H1091" s="39" t="n">
        <f aca="false">IF(E1091=0,IF(G1091=0,0,1),ROUND(G1091/E1091,4))</f>
        <v>0.0398</v>
      </c>
    </row>
    <row r="1092" customFormat="false" ht="15.75" hidden="false" customHeight="false" outlineLevel="0" collapsed="false">
      <c r="A1092" s="40" t="s">
        <v>863</v>
      </c>
      <c r="B1092" s="2" t="s">
        <v>469</v>
      </c>
      <c r="C1092" s="70" t="n">
        <v>1500</v>
      </c>
      <c r="D1092" s="70" t="n">
        <v>0</v>
      </c>
      <c r="E1092" s="36" t="n">
        <v>0</v>
      </c>
      <c r="F1092" s="37" t="n">
        <v>1500</v>
      </c>
      <c r="G1092" s="38" t="n">
        <f aca="false">F1092-E1092</f>
        <v>1500</v>
      </c>
      <c r="H1092" s="39" t="n">
        <f aca="false">IF(E1092=0,IF(G1092=0,0,1),ROUND(G1092/E1092,4))</f>
        <v>1</v>
      </c>
    </row>
    <row r="1093" customFormat="false" ht="15.75" hidden="false" customHeight="false" outlineLevel="0" collapsed="false">
      <c r="A1093" s="40" t="s">
        <v>864</v>
      </c>
      <c r="B1093" s="2" t="s">
        <v>90</v>
      </c>
      <c r="C1093" s="70" t="n">
        <v>1724</v>
      </c>
      <c r="D1093" s="70" t="n">
        <v>2292</v>
      </c>
      <c r="E1093" s="36" t="n">
        <v>2367</v>
      </c>
      <c r="F1093" s="37" t="n">
        <v>1500</v>
      </c>
      <c r="G1093" s="38" t="n">
        <f aca="false">F1093-E1093</f>
        <v>-867</v>
      </c>
      <c r="H1093" s="39" t="n">
        <f aca="false">IF(E1093=0,IF(G1093=0,0,1),ROUND(G1093/E1093,4))</f>
        <v>-0.3663</v>
      </c>
    </row>
    <row r="1094" customFormat="false" ht="15.75" hidden="false" customHeight="false" outlineLevel="0" collapsed="false">
      <c r="A1094" s="40"/>
      <c r="C1094" s="70"/>
      <c r="D1094" s="70"/>
      <c r="E1094" s="36"/>
      <c r="F1094" s="37"/>
      <c r="G1094" s="38"/>
      <c r="H1094" s="39"/>
    </row>
    <row r="1095" customFormat="false" ht="15.75" hidden="false" customHeight="false" outlineLevel="0" collapsed="false">
      <c r="A1095" s="40"/>
      <c r="B1095" s="60" t="s">
        <v>74</v>
      </c>
      <c r="C1095" s="70"/>
      <c r="D1095" s="70"/>
      <c r="E1095" s="36"/>
      <c r="F1095" s="37"/>
      <c r="G1095" s="38"/>
      <c r="H1095" s="39"/>
    </row>
    <row r="1096" customFormat="false" ht="23.25" hidden="false" customHeight="false" outlineLevel="0" collapsed="false">
      <c r="A1096" s="40"/>
      <c r="B1096" s="66" t="s">
        <v>758</v>
      </c>
      <c r="C1096" s="70"/>
      <c r="D1096" s="70"/>
      <c r="E1096" s="36"/>
      <c r="F1096" s="37"/>
      <c r="G1096" s="38"/>
      <c r="H1096" s="39"/>
    </row>
    <row r="1097" customFormat="false" ht="15.75" hidden="false" customHeight="false" outlineLevel="0" collapsed="false">
      <c r="A1097" s="40"/>
      <c r="B1097" s="60" t="s">
        <v>75</v>
      </c>
      <c r="C1097" s="70"/>
      <c r="D1097" s="70"/>
      <c r="E1097" s="36"/>
      <c r="F1097" s="37"/>
      <c r="G1097" s="38"/>
      <c r="H1097" s="39"/>
    </row>
    <row r="1098" customFormat="false" ht="15.75" hidden="false" customHeight="false" outlineLevel="0" collapsed="false">
      <c r="A1098" s="40" t="s">
        <v>865</v>
      </c>
      <c r="B1098" s="2" t="s">
        <v>217</v>
      </c>
      <c r="C1098" s="70" t="n">
        <v>750</v>
      </c>
      <c r="D1098" s="70" t="n">
        <v>5657</v>
      </c>
      <c r="E1098" s="36" t="n">
        <v>3308</v>
      </c>
      <c r="F1098" s="37" t="n">
        <v>2500</v>
      </c>
      <c r="G1098" s="38" t="n">
        <f aca="false">F1098-E1098</f>
        <v>-808</v>
      </c>
      <c r="H1098" s="39" t="n">
        <f aca="false">IF(E1098=0,IF(G1098=0,0,1),ROUND(G1098/E1098,4))</f>
        <v>-0.2443</v>
      </c>
    </row>
    <row r="1099" customFormat="false" ht="15.75" hidden="false" customHeight="false" outlineLevel="0" collapsed="false">
      <c r="A1099" s="40" t="s">
        <v>866</v>
      </c>
      <c r="B1099" s="2" t="s">
        <v>351</v>
      </c>
      <c r="C1099" s="61" t="n">
        <v>10344</v>
      </c>
      <c r="D1099" s="61" t="n">
        <v>28373</v>
      </c>
      <c r="E1099" s="36" t="n">
        <v>11745</v>
      </c>
      <c r="F1099" s="37" t="n">
        <v>11500</v>
      </c>
      <c r="G1099" s="38" t="n">
        <f aca="false">F1099-E1099</f>
        <v>-245</v>
      </c>
      <c r="H1099" s="39" t="n">
        <f aca="false">IF(E1099=0,IF(G1099=0,0,1),ROUND(G1099/E1099,4))</f>
        <v>-0.0209</v>
      </c>
    </row>
    <row r="1100" customFormat="false" ht="15.75" hidden="false" customHeight="false" outlineLevel="0" collapsed="false">
      <c r="A1100" s="40"/>
      <c r="B1100" s="6"/>
      <c r="C1100" s="63" t="s">
        <v>28</v>
      </c>
      <c r="D1100" s="63" t="s">
        <v>28</v>
      </c>
      <c r="E1100" s="63" t="s">
        <v>28</v>
      </c>
      <c r="F1100" s="45" t="s">
        <v>28</v>
      </c>
      <c r="G1100" s="46" t="s">
        <v>28</v>
      </c>
      <c r="H1100" s="64" t="s">
        <v>28</v>
      </c>
    </row>
    <row r="1101" customFormat="false" ht="15.75" hidden="false" customHeight="false" outlineLevel="0" collapsed="false">
      <c r="A1101" s="48" t="s">
        <v>29</v>
      </c>
      <c r="B1101" s="58" t="s">
        <v>44</v>
      </c>
      <c r="C1101" s="65" t="n">
        <f aca="false">SUM(C1077:C1099)</f>
        <v>145328</v>
      </c>
      <c r="D1101" s="65" t="n">
        <f aca="false">SUM(D1077:D1099)</f>
        <v>164197</v>
      </c>
      <c r="E1101" s="65" t="n">
        <f aca="false">SUM(E1077:E1099)</f>
        <v>132839</v>
      </c>
      <c r="F1101" s="51" t="n">
        <f aca="false">SUM(F1077:F1099)</f>
        <v>142590</v>
      </c>
      <c r="G1101" s="52" t="n">
        <f aca="false">F1101-E1101</f>
        <v>9751</v>
      </c>
      <c r="H1101" s="59" t="n">
        <f aca="false">IF(E1101=0,IF(G1101=0,0,1),G1101/E1101)</f>
        <v>0.0734046477314644</v>
      </c>
    </row>
    <row r="1102" customFormat="false" ht="15.75" hidden="false" customHeight="false" outlineLevel="0" collapsed="false">
      <c r="A1102" s="40"/>
      <c r="C1102" s="63" t="s">
        <v>28</v>
      </c>
      <c r="D1102" s="63" t="s">
        <v>28</v>
      </c>
      <c r="E1102" s="63" t="s">
        <v>28</v>
      </c>
      <c r="F1102" s="45" t="s">
        <v>28</v>
      </c>
      <c r="G1102" s="46" t="s">
        <v>28</v>
      </c>
      <c r="H1102" s="64" t="s">
        <v>28</v>
      </c>
    </row>
    <row r="1103" customFormat="false" ht="15.75" hidden="false" customHeight="false" outlineLevel="0" collapsed="false">
      <c r="A1103" s="48" t="s">
        <v>307</v>
      </c>
      <c r="B1103" s="58" t="s">
        <v>867</v>
      </c>
      <c r="C1103" s="65" t="n">
        <f aca="false">C1074+C1101</f>
        <v>395328</v>
      </c>
      <c r="D1103" s="65" t="n">
        <f aca="false">D1074+D1101</f>
        <v>424704</v>
      </c>
      <c r="E1103" s="65" t="n">
        <f aca="false">E1074+E1101</f>
        <v>348436</v>
      </c>
      <c r="F1103" s="51" t="n">
        <f aca="false">F1074+F1101</f>
        <v>373260</v>
      </c>
      <c r="G1103" s="52" t="n">
        <f aca="false">F1103-E1103</f>
        <v>24824</v>
      </c>
      <c r="H1103" s="59" t="n">
        <f aca="false">IF(E1103=0,IF(G1103=0,0,1),G1103/E1103)</f>
        <v>0.0712440735170878</v>
      </c>
    </row>
    <row r="1104" customFormat="false" ht="15.75" hidden="false" customHeight="false" outlineLevel="0" collapsed="false">
      <c r="A1104" s="40"/>
      <c r="C1104" s="63" t="s">
        <v>28</v>
      </c>
      <c r="D1104" s="63" t="s">
        <v>28</v>
      </c>
      <c r="E1104" s="63" t="s">
        <v>28</v>
      </c>
      <c r="F1104" s="45" t="s">
        <v>28</v>
      </c>
      <c r="G1104" s="46" t="s">
        <v>28</v>
      </c>
      <c r="H1104" s="64" t="s">
        <v>28</v>
      </c>
    </row>
    <row r="1105" customFormat="false" ht="18" hidden="false" customHeight="false" outlineLevel="0" collapsed="false">
      <c r="A1105" s="76" t="s">
        <v>868</v>
      </c>
      <c r="B1105" s="76"/>
      <c r="C1105" s="65" t="n">
        <f aca="false">C993+C1032+C1060+C1103</f>
        <v>824248</v>
      </c>
      <c r="D1105" s="65" t="n">
        <f aca="false">D993+D1032+D1060+D1103</f>
        <v>855968</v>
      </c>
      <c r="E1105" s="65" t="n">
        <f aca="false">E993+E1032+E1060+E1103</f>
        <v>749150</v>
      </c>
      <c r="F1105" s="51" t="n">
        <f aca="false">F993+F1032+F1060+F1103</f>
        <v>816400</v>
      </c>
      <c r="G1105" s="52" t="n">
        <f aca="false">F1105-E1105</f>
        <v>67250</v>
      </c>
      <c r="H1105" s="59" t="n">
        <f aca="false">IF(E1105=0,IF(G1105=0,0,1),G1105/E1105)</f>
        <v>0.0897684041914169</v>
      </c>
    </row>
    <row r="1106" customFormat="false" ht="15.75" hidden="false" customHeight="false" outlineLevel="0" collapsed="false">
      <c r="A1106" s="40"/>
      <c r="C1106" s="77" t="s">
        <v>576</v>
      </c>
      <c r="D1106" s="77" t="s">
        <v>576</v>
      </c>
      <c r="E1106" s="77" t="s">
        <v>576</v>
      </c>
      <c r="F1106" s="45" t="s">
        <v>576</v>
      </c>
      <c r="G1106" s="78" t="s">
        <v>576</v>
      </c>
      <c r="H1106" s="79" t="s">
        <v>576</v>
      </c>
    </row>
    <row r="1107" customFormat="false" ht="15.75" hidden="false" customHeight="false" outlineLevel="0" collapsed="false">
      <c r="A1107" s="40"/>
      <c r="C1107" s="77"/>
      <c r="D1107" s="77"/>
      <c r="E1107" s="77"/>
      <c r="F1107" s="45"/>
      <c r="G1107" s="78"/>
      <c r="H1107" s="79"/>
    </row>
    <row r="1108" customFormat="false" ht="23.25" hidden="false" customHeight="false" outlineLevel="0" collapsed="false">
      <c r="A1108" s="80" t="s">
        <v>577</v>
      </c>
      <c r="B1108" s="66" t="s">
        <v>869</v>
      </c>
      <c r="C1108" s="61"/>
      <c r="D1108" s="61"/>
      <c r="E1108" s="61"/>
      <c r="F1108" s="37"/>
      <c r="G1108" s="38"/>
      <c r="H1108" s="62"/>
      <c r="GH1108" s="67"/>
    </row>
    <row r="1109" customFormat="false" ht="15.75" hidden="false" customHeight="false" outlineLevel="0" collapsed="false">
      <c r="A1109" s="40"/>
      <c r="B1109" s="60" t="s">
        <v>587</v>
      </c>
      <c r="C1109" s="61"/>
      <c r="D1109" s="61"/>
      <c r="E1109" s="61"/>
      <c r="F1109" s="37"/>
      <c r="G1109" s="38"/>
      <c r="H1109" s="62"/>
    </row>
    <row r="1110" customFormat="false" ht="15.75" hidden="false" customHeight="false" outlineLevel="0" collapsed="false">
      <c r="A1110" s="40"/>
      <c r="B1110" s="60" t="s">
        <v>31</v>
      </c>
      <c r="C1110" s="61"/>
      <c r="D1110" s="61"/>
      <c r="E1110" s="61"/>
      <c r="F1110" s="37"/>
      <c r="G1110" s="38"/>
      <c r="H1110" s="62"/>
    </row>
    <row r="1111" customFormat="false" ht="15.75" hidden="false" customHeight="false" outlineLevel="0" collapsed="false">
      <c r="A1111" s="40" t="s">
        <v>870</v>
      </c>
      <c r="B1111" s="2" t="s">
        <v>589</v>
      </c>
      <c r="C1111" s="61" t="n">
        <v>11369</v>
      </c>
      <c r="D1111" s="61" t="n">
        <v>11369</v>
      </c>
      <c r="E1111" s="36" t="n">
        <v>0</v>
      </c>
      <c r="F1111" s="37" t="n">
        <v>0</v>
      </c>
      <c r="G1111" s="38" t="n">
        <f aca="false">F1111-E1111</f>
        <v>0</v>
      </c>
      <c r="H1111" s="39" t="n">
        <f aca="false">IF(E1111=0,IF(G1111=0,0,1),ROUND(G1111/E1111,4))</f>
        <v>0</v>
      </c>
    </row>
    <row r="1112" customFormat="false" ht="15.75" hidden="false" customHeight="false" outlineLevel="0" collapsed="false">
      <c r="A1112" s="40"/>
      <c r="C1112" s="63" t="s">
        <v>28</v>
      </c>
      <c r="D1112" s="63" t="s">
        <v>28</v>
      </c>
      <c r="E1112" s="63" t="s">
        <v>28</v>
      </c>
      <c r="F1112" s="45" t="s">
        <v>28</v>
      </c>
      <c r="G1112" s="46" t="s">
        <v>28</v>
      </c>
      <c r="H1112" s="64" t="s">
        <v>28</v>
      </c>
    </row>
    <row r="1113" customFormat="false" ht="15.75" hidden="false" customHeight="false" outlineLevel="0" collapsed="false">
      <c r="A1113" s="48" t="s">
        <v>29</v>
      </c>
      <c r="B1113" s="58" t="s">
        <v>44</v>
      </c>
      <c r="C1113" s="65" t="n">
        <f aca="false">SUM(C1111:C1111)</f>
        <v>11369</v>
      </c>
      <c r="D1113" s="65" t="n">
        <f aca="false">SUM(D1111:D1111)</f>
        <v>11369</v>
      </c>
      <c r="E1113" s="65" t="n">
        <f aca="false">SUM(E1111:E1111)</f>
        <v>0</v>
      </c>
      <c r="F1113" s="51" t="n">
        <f aca="false">SUM(F1111:F1111)</f>
        <v>0</v>
      </c>
      <c r="G1113" s="52" t="n">
        <f aca="false">F1113-E1113</f>
        <v>0</v>
      </c>
      <c r="H1113" s="59" t="n">
        <f aca="false">IF(E1113=0,IF(G1113=0,0,1),G1113/E1113)</f>
        <v>0</v>
      </c>
    </row>
    <row r="1114" customFormat="false" ht="15.75" hidden="false" customHeight="false" outlineLevel="0" collapsed="false">
      <c r="A1114" s="40"/>
      <c r="C1114" s="63" t="s">
        <v>28</v>
      </c>
      <c r="D1114" s="63" t="s">
        <v>28</v>
      </c>
      <c r="E1114" s="63" t="s">
        <v>28</v>
      </c>
      <c r="F1114" s="45" t="s">
        <v>28</v>
      </c>
      <c r="G1114" s="46" t="s">
        <v>28</v>
      </c>
      <c r="H1114" s="64" t="s">
        <v>28</v>
      </c>
    </row>
    <row r="1115" customFormat="false" ht="15.75" hidden="false" customHeight="false" outlineLevel="0" collapsed="false">
      <c r="A1115" s="48" t="s">
        <v>307</v>
      </c>
      <c r="B1115" s="58" t="s">
        <v>590</v>
      </c>
      <c r="C1115" s="65" t="n">
        <f aca="false">SUM(C1113:C1113)</f>
        <v>11369</v>
      </c>
      <c r="D1115" s="65" t="n">
        <f aca="false">SUM(D1113:D1113)</f>
        <v>11369</v>
      </c>
      <c r="E1115" s="65" t="n">
        <f aca="false">SUM(E1113:E1113)</f>
        <v>0</v>
      </c>
      <c r="F1115" s="51" t="n">
        <f aca="false">SUM(F1113:F1113)</f>
        <v>0</v>
      </c>
      <c r="G1115" s="52" t="n">
        <f aca="false">F1115-E1115</f>
        <v>0</v>
      </c>
      <c r="H1115" s="59" t="n">
        <f aca="false">IF(E1115=0,IF(G1115=0,0,1),G1115/E1115)</f>
        <v>0</v>
      </c>
    </row>
    <row r="1116" customFormat="false" ht="15.75" hidden="false" customHeight="false" outlineLevel="0" collapsed="false">
      <c r="A1116" s="55"/>
      <c r="B1116" s="58"/>
      <c r="C1116" s="65"/>
      <c r="D1116" s="65"/>
      <c r="E1116" s="65"/>
      <c r="F1116" s="51"/>
      <c r="G1116" s="52"/>
      <c r="H1116" s="59"/>
    </row>
    <row r="1117" customFormat="false" ht="15.75" hidden="false" customHeight="false" outlineLevel="0" collapsed="false">
      <c r="A1117" s="40"/>
      <c r="B1117" s="60" t="s">
        <v>871</v>
      </c>
      <c r="F1117" s="37"/>
      <c r="G1117" s="38"/>
      <c r="H1117" s="62"/>
    </row>
    <row r="1118" customFormat="false" ht="15.75" hidden="false" customHeight="false" outlineLevel="0" collapsed="false">
      <c r="A1118" s="40"/>
      <c r="B1118" s="60" t="s">
        <v>31</v>
      </c>
      <c r="F1118" s="89"/>
      <c r="G1118" s="38"/>
      <c r="H1118" s="62"/>
    </row>
    <row r="1119" customFormat="false" ht="15.75" hidden="false" customHeight="false" outlineLevel="0" collapsed="false">
      <c r="A1119" s="40" t="s">
        <v>872</v>
      </c>
      <c r="B1119" s="2" t="s">
        <v>873</v>
      </c>
      <c r="C1119" s="61" t="n">
        <v>0</v>
      </c>
      <c r="D1119" s="61" t="n">
        <v>5503</v>
      </c>
      <c r="E1119" s="36" t="n">
        <v>0</v>
      </c>
      <c r="F1119" s="37" t="n">
        <v>0</v>
      </c>
      <c r="G1119" s="38" t="n">
        <f aca="false">F1119-E1119</f>
        <v>0</v>
      </c>
      <c r="H1119" s="62" t="n">
        <f aca="false">IF(E1119=0,IF(G1119=0,0,1),G1119/E1119)</f>
        <v>0</v>
      </c>
    </row>
    <row r="1120" customFormat="false" ht="15.75" hidden="false" customHeight="false" outlineLevel="0" collapsed="false">
      <c r="A1120" s="40"/>
      <c r="C1120" s="63" t="s">
        <v>28</v>
      </c>
      <c r="D1120" s="63" t="s">
        <v>28</v>
      </c>
      <c r="E1120" s="63" t="s">
        <v>28</v>
      </c>
      <c r="F1120" s="45" t="s">
        <v>28</v>
      </c>
      <c r="G1120" s="46" t="s">
        <v>28</v>
      </c>
      <c r="H1120" s="64" t="s">
        <v>28</v>
      </c>
    </row>
    <row r="1121" customFormat="false" ht="15.75" hidden="false" customHeight="false" outlineLevel="0" collapsed="false">
      <c r="A1121" s="48" t="s">
        <v>29</v>
      </c>
      <c r="B1121" s="58" t="s">
        <v>44</v>
      </c>
      <c r="C1121" s="65" t="n">
        <f aca="false">SUM(C1119:C1119)</f>
        <v>0</v>
      </c>
      <c r="D1121" s="65" t="n">
        <f aca="false">SUM(D1119:D1119)</f>
        <v>5503</v>
      </c>
      <c r="E1121" s="65" t="n">
        <f aca="false">SUM(E1119:E1119)</f>
        <v>0</v>
      </c>
      <c r="F1121" s="51" t="n">
        <f aca="false">SUM(F1119:F1119)</f>
        <v>0</v>
      </c>
      <c r="G1121" s="52" t="n">
        <f aca="false">F1121-E1121</f>
        <v>0</v>
      </c>
      <c r="H1121" s="59" t="n">
        <f aca="false">IF(E1121=0,IF(G1121=0,0,1),G1121/E1121)</f>
        <v>0</v>
      </c>
    </row>
    <row r="1122" customFormat="false" ht="15.75" hidden="false" customHeight="false" outlineLevel="0" collapsed="false">
      <c r="A1122" s="40"/>
      <c r="C1122" s="63" t="s">
        <v>28</v>
      </c>
      <c r="D1122" s="63" t="s">
        <v>28</v>
      </c>
      <c r="E1122" s="63" t="s">
        <v>28</v>
      </c>
      <c r="F1122" s="45" t="s">
        <v>28</v>
      </c>
      <c r="G1122" s="46" t="s">
        <v>28</v>
      </c>
      <c r="H1122" s="64" t="s">
        <v>28</v>
      </c>
    </row>
    <row r="1123" customFormat="false" ht="15.75" hidden="false" customHeight="false" outlineLevel="0" collapsed="false">
      <c r="A1123" s="48" t="s">
        <v>307</v>
      </c>
      <c r="B1123" s="58" t="s">
        <v>608</v>
      </c>
      <c r="C1123" s="65" t="n">
        <f aca="false">SUM(C1121:C1121)</f>
        <v>0</v>
      </c>
      <c r="D1123" s="65" t="n">
        <f aca="false">SUM(D1121:D1121)</f>
        <v>5503</v>
      </c>
      <c r="E1123" s="65" t="n">
        <f aca="false">SUM(E1121:E1121)</f>
        <v>0</v>
      </c>
      <c r="F1123" s="51" t="n">
        <f aca="false">SUM(F1121:F1121)</f>
        <v>0</v>
      </c>
      <c r="G1123" s="52" t="n">
        <f aca="false">F1123-E1123</f>
        <v>0</v>
      </c>
      <c r="H1123" s="59" t="n">
        <f aca="false">IF(E1123=0,IF(G1123=0,0,1),G1123/E1123)</f>
        <v>0</v>
      </c>
    </row>
    <row r="1124" customFormat="false" ht="15.75" hidden="false" customHeight="false" outlineLevel="0" collapsed="false">
      <c r="A1124" s="40"/>
      <c r="C1124" s="63" t="s">
        <v>28</v>
      </c>
      <c r="D1124" s="63" t="s">
        <v>28</v>
      </c>
      <c r="E1124" s="63" t="s">
        <v>28</v>
      </c>
      <c r="F1124" s="45" t="s">
        <v>28</v>
      </c>
      <c r="G1124" s="46" t="s">
        <v>28</v>
      </c>
      <c r="H1124" s="64" t="s">
        <v>28</v>
      </c>
    </row>
    <row r="1125" customFormat="false" ht="18" hidden="false" customHeight="false" outlineLevel="0" collapsed="false">
      <c r="A1125" s="76" t="s">
        <v>874</v>
      </c>
      <c r="B1125" s="76"/>
      <c r="C1125" s="65" t="n">
        <f aca="false">C1115+C1123</f>
        <v>11369</v>
      </c>
      <c r="D1125" s="65" t="n">
        <f aca="false">D1115+D1123</f>
        <v>16872</v>
      </c>
      <c r="E1125" s="65" t="n">
        <f aca="false">E1115+E1123</f>
        <v>0</v>
      </c>
      <c r="F1125" s="51" t="n">
        <f aca="false">F1115+F1123</f>
        <v>0</v>
      </c>
      <c r="G1125" s="71" t="n">
        <f aca="false">F1125-E1125</f>
        <v>0</v>
      </c>
      <c r="H1125" s="65" t="n">
        <f aca="false">H1115+H1123</f>
        <v>0</v>
      </c>
    </row>
    <row r="1126" customFormat="false" ht="15.75" hidden="false" customHeight="false" outlineLevel="0" collapsed="false">
      <c r="A1126" s="40"/>
      <c r="C1126" s="77" t="s">
        <v>576</v>
      </c>
      <c r="D1126" s="77" t="s">
        <v>576</v>
      </c>
      <c r="E1126" s="77" t="s">
        <v>576</v>
      </c>
      <c r="F1126" s="45" t="s">
        <v>576</v>
      </c>
      <c r="G1126" s="78" t="s">
        <v>576</v>
      </c>
      <c r="H1126" s="79" t="s">
        <v>576</v>
      </c>
    </row>
    <row r="1127" customFormat="false" ht="15.75" hidden="false" customHeight="false" outlineLevel="0" collapsed="false">
      <c r="A1127" s="69" t="s">
        <v>875</v>
      </c>
      <c r="C1127" s="65"/>
      <c r="D1127" s="65"/>
      <c r="E1127" s="65"/>
      <c r="F1127" s="45"/>
      <c r="G1127" s="78"/>
      <c r="H1127" s="79"/>
    </row>
    <row r="1128" customFormat="false" ht="15.75" hidden="false" customHeight="false" outlineLevel="0" collapsed="false">
      <c r="A1128" s="40"/>
      <c r="C1128" s="65"/>
      <c r="D1128" s="65"/>
      <c r="E1128" s="65"/>
      <c r="F1128" s="45"/>
      <c r="G1128" s="78"/>
      <c r="H1128" s="79"/>
    </row>
    <row r="1129" customFormat="false" ht="23.25" hidden="false" customHeight="false" outlineLevel="0" collapsed="false">
      <c r="A1129" s="40"/>
      <c r="B1129" s="66" t="s">
        <v>876</v>
      </c>
      <c r="C1129" s="61"/>
      <c r="D1129" s="61"/>
      <c r="E1129" s="61"/>
      <c r="F1129" s="37"/>
      <c r="G1129" s="38"/>
      <c r="H1129" s="62"/>
      <c r="GH1129" s="67"/>
    </row>
    <row r="1130" customFormat="false" ht="15.75" hidden="false" customHeight="false" outlineLevel="0" collapsed="false">
      <c r="A1130" s="40"/>
      <c r="B1130" s="83" t="s">
        <v>500</v>
      </c>
      <c r="C1130" s="61"/>
      <c r="D1130" s="61"/>
      <c r="E1130" s="61"/>
      <c r="F1130" s="37"/>
      <c r="G1130" s="38"/>
      <c r="H1130" s="62"/>
    </row>
    <row r="1131" customFormat="false" ht="15.75" hidden="false" customHeight="false" outlineLevel="0" collapsed="false">
      <c r="A1131" s="40"/>
      <c r="B1131" s="90" t="s">
        <v>31</v>
      </c>
      <c r="F1131" s="37"/>
      <c r="G1131" s="38"/>
      <c r="H1131" s="62"/>
    </row>
    <row r="1132" customFormat="false" ht="15.75" hidden="false" customHeight="false" outlineLevel="0" collapsed="false">
      <c r="A1132" s="40" t="s">
        <v>877</v>
      </c>
      <c r="B1132" s="2" t="s">
        <v>41</v>
      </c>
      <c r="C1132" s="61" t="n">
        <v>5604</v>
      </c>
      <c r="D1132" s="61" t="n">
        <v>2668</v>
      </c>
      <c r="E1132" s="36" t="n">
        <v>3810</v>
      </c>
      <c r="F1132" s="37" t="n">
        <v>6000</v>
      </c>
      <c r="G1132" s="38" t="n">
        <f aca="false">F1132-E1132</f>
        <v>2190</v>
      </c>
      <c r="H1132" s="39" t="n">
        <f aca="false">IF(E1132=0,IF(G1132=0,0,1),ROUND(G1132/E1132,4))</f>
        <v>0.5748</v>
      </c>
    </row>
    <row r="1133" customFormat="false" ht="15.75" hidden="false" customHeight="false" outlineLevel="0" collapsed="false">
      <c r="A1133" s="40"/>
      <c r="C1133" s="63" t="s">
        <v>28</v>
      </c>
      <c r="D1133" s="63" t="s">
        <v>28</v>
      </c>
      <c r="E1133" s="63" t="s">
        <v>28</v>
      </c>
      <c r="F1133" s="45" t="s">
        <v>28</v>
      </c>
      <c r="G1133" s="46" t="s">
        <v>28</v>
      </c>
      <c r="H1133" s="64" t="s">
        <v>28</v>
      </c>
    </row>
    <row r="1134" customFormat="false" ht="15.75" hidden="false" customHeight="false" outlineLevel="0" collapsed="false">
      <c r="A1134" s="48" t="s">
        <v>29</v>
      </c>
      <c r="B1134" s="84" t="s">
        <v>44</v>
      </c>
      <c r="C1134" s="81" t="n">
        <f aca="false">SUM(C1132:C1132)</f>
        <v>5604</v>
      </c>
      <c r="D1134" s="81" t="n">
        <f aca="false">SUM(D1132:D1132)</f>
        <v>2668</v>
      </c>
      <c r="E1134" s="81" t="n">
        <f aca="false">SUM(E1132:E1132)</f>
        <v>3810</v>
      </c>
      <c r="F1134" s="51" t="n">
        <f aca="false">SUM(F1132:F1132)</f>
        <v>6000</v>
      </c>
      <c r="G1134" s="52" t="n">
        <f aca="false">F1134-E1134</f>
        <v>2190</v>
      </c>
      <c r="H1134" s="59" t="n">
        <f aca="false">IF(E1134=0,IF(G1134=0,0,1),G1134/E1134)</f>
        <v>0.574803149606299</v>
      </c>
    </row>
    <row r="1135" customFormat="false" ht="15.75" hidden="false" customHeight="false" outlineLevel="0" collapsed="false">
      <c r="A1135" s="40"/>
      <c r="C1135" s="63" t="s">
        <v>28</v>
      </c>
      <c r="D1135" s="63" t="s">
        <v>28</v>
      </c>
      <c r="E1135" s="63" t="s">
        <v>28</v>
      </c>
      <c r="F1135" s="45" t="s">
        <v>28</v>
      </c>
      <c r="G1135" s="46" t="s">
        <v>28</v>
      </c>
      <c r="H1135" s="64" t="s">
        <v>28</v>
      </c>
    </row>
    <row r="1136" customFormat="false" ht="15.75" hidden="false" customHeight="false" outlineLevel="0" collapsed="false">
      <c r="A1136" s="48" t="s">
        <v>307</v>
      </c>
      <c r="B1136" s="84" t="s">
        <v>527</v>
      </c>
      <c r="C1136" s="81" t="n">
        <f aca="false">SUM(C1134:C1134)</f>
        <v>5604</v>
      </c>
      <c r="D1136" s="81" t="n">
        <f aca="false">SUM(D1134:D1134)</f>
        <v>2668</v>
      </c>
      <c r="E1136" s="81" t="n">
        <f aca="false">SUM(E1134:E1134)</f>
        <v>3810</v>
      </c>
      <c r="F1136" s="51" t="n">
        <f aca="false">SUM(F1134:F1134)</f>
        <v>6000</v>
      </c>
      <c r="G1136" s="52" t="n">
        <f aca="false">F1136-E1136</f>
        <v>2190</v>
      </c>
      <c r="H1136" s="59" t="n">
        <f aca="false">IF(E1136=0,IF(G1136=0,0,1),G1136/E1136)</f>
        <v>0.574803149606299</v>
      </c>
    </row>
    <row r="1137" customFormat="false" ht="15.75" hidden="false" customHeight="false" outlineLevel="0" collapsed="false">
      <c r="A1137" s="40"/>
      <c r="C1137" s="63" t="s">
        <v>28</v>
      </c>
      <c r="D1137" s="63" t="s">
        <v>28</v>
      </c>
      <c r="E1137" s="63" t="s">
        <v>28</v>
      </c>
      <c r="F1137" s="45" t="s">
        <v>28</v>
      </c>
      <c r="G1137" s="46" t="s">
        <v>28</v>
      </c>
      <c r="H1137" s="64" t="s">
        <v>28</v>
      </c>
    </row>
    <row r="1138" customFormat="false" ht="18" hidden="false" customHeight="false" outlineLevel="0" collapsed="false">
      <c r="A1138" s="76" t="s">
        <v>878</v>
      </c>
      <c r="B1138" s="76"/>
      <c r="C1138" s="81" t="n">
        <f aca="false">C1136</f>
        <v>5604</v>
      </c>
      <c r="D1138" s="81" t="n">
        <f aca="false">D1136</f>
        <v>2668</v>
      </c>
      <c r="E1138" s="81" t="n">
        <f aca="false">E1136</f>
        <v>3810</v>
      </c>
      <c r="F1138" s="51" t="n">
        <f aca="false">F1136</f>
        <v>6000</v>
      </c>
      <c r="G1138" s="52" t="n">
        <f aca="false">F1138-E1138</f>
        <v>2190</v>
      </c>
      <c r="H1138" s="59" t="n">
        <f aca="false">IF(E1138=0,IF(G1138=0,0,1),G1138/E1138)</f>
        <v>0.574803149606299</v>
      </c>
    </row>
    <row r="1139" customFormat="false" ht="15.75" hidden="false" customHeight="false" outlineLevel="0" collapsed="false">
      <c r="A1139" s="40"/>
      <c r="C1139" s="77" t="s">
        <v>576</v>
      </c>
      <c r="D1139" s="77" t="s">
        <v>576</v>
      </c>
      <c r="E1139" s="77" t="s">
        <v>576</v>
      </c>
      <c r="F1139" s="45" t="s">
        <v>576</v>
      </c>
      <c r="G1139" s="78" t="s">
        <v>576</v>
      </c>
      <c r="H1139" s="79" t="s">
        <v>576</v>
      </c>
    </row>
    <row r="1140" customFormat="false" ht="15.75" hidden="false" customHeight="false" outlineLevel="0" collapsed="false">
      <c r="A1140" s="40"/>
      <c r="C1140" s="61"/>
      <c r="D1140" s="61"/>
      <c r="E1140" s="61"/>
      <c r="F1140" s="37"/>
      <c r="G1140" s="38"/>
      <c r="H1140" s="62"/>
    </row>
    <row r="1141" customFormat="false" ht="23.25" hidden="false" customHeight="false" outlineLevel="0" collapsed="false">
      <c r="A1141" s="80" t="s">
        <v>577</v>
      </c>
      <c r="B1141" s="66" t="s">
        <v>879</v>
      </c>
      <c r="F1141" s="37"/>
      <c r="G1141" s="38"/>
      <c r="H1141" s="62"/>
      <c r="GH1141" s="67"/>
    </row>
    <row r="1142" customFormat="false" ht="15.75" hidden="false" customHeight="false" outlineLevel="0" collapsed="false">
      <c r="A1142" s="40"/>
      <c r="B1142" s="60" t="s">
        <v>595</v>
      </c>
      <c r="F1142" s="37"/>
      <c r="G1142" s="38"/>
      <c r="H1142" s="62"/>
    </row>
    <row r="1143" customFormat="false" ht="15.75" hidden="false" customHeight="false" outlineLevel="0" collapsed="false">
      <c r="A1143" s="40"/>
      <c r="B1143" s="60" t="s">
        <v>31</v>
      </c>
      <c r="F1143" s="82"/>
      <c r="G1143" s="38"/>
      <c r="H1143" s="62"/>
    </row>
    <row r="1144" customFormat="false" ht="15.75" hidden="false" customHeight="false" outlineLevel="0" collapsed="false">
      <c r="A1144" s="40" t="s">
        <v>880</v>
      </c>
      <c r="B1144" s="2" t="s">
        <v>168</v>
      </c>
      <c r="C1144" s="61" t="n">
        <v>342025</v>
      </c>
      <c r="D1144" s="61" t="n">
        <v>29000</v>
      </c>
      <c r="E1144" s="36" t="n">
        <v>0</v>
      </c>
      <c r="F1144" s="37" t="n">
        <v>0</v>
      </c>
      <c r="G1144" s="38" t="n">
        <f aca="false">F1144-E1144</f>
        <v>0</v>
      </c>
      <c r="H1144" s="39" t="n">
        <f aca="false">IF(E1144=0,IF(G1144=0,0,1),ROUND(G1144/E1144,4))</f>
        <v>0</v>
      </c>
    </row>
    <row r="1145" customFormat="false" ht="15.75" hidden="false" customHeight="false" outlineLevel="0" collapsed="false">
      <c r="A1145" s="40"/>
      <c r="C1145" s="63" t="s">
        <v>28</v>
      </c>
      <c r="D1145" s="63" t="s">
        <v>28</v>
      </c>
      <c r="E1145" s="63" t="s">
        <v>28</v>
      </c>
      <c r="F1145" s="45" t="s">
        <v>28</v>
      </c>
      <c r="G1145" s="46" t="s">
        <v>28</v>
      </c>
      <c r="H1145" s="64" t="s">
        <v>28</v>
      </c>
    </row>
    <row r="1146" customFormat="false" ht="15.75" hidden="false" customHeight="false" outlineLevel="0" collapsed="false">
      <c r="A1146" s="48" t="s">
        <v>29</v>
      </c>
      <c r="B1146" s="58" t="s">
        <v>44</v>
      </c>
      <c r="C1146" s="65" t="n">
        <f aca="false">SUM(C1144:C1144)</f>
        <v>342025</v>
      </c>
      <c r="D1146" s="65" t="n">
        <f aca="false">SUM(D1144:D1144)</f>
        <v>29000</v>
      </c>
      <c r="E1146" s="65" t="n">
        <f aca="false">SUM(E1144:E1144)</f>
        <v>0</v>
      </c>
      <c r="F1146" s="51" t="n">
        <f aca="false">SUM(F1144:F1144)</f>
        <v>0</v>
      </c>
      <c r="G1146" s="52" t="n">
        <f aca="false">F1146-E1146</f>
        <v>0</v>
      </c>
      <c r="H1146" s="59" t="n">
        <f aca="false">IF(E1146=0,IF(G1146=0,0,1),G1146/E1146)</f>
        <v>0</v>
      </c>
    </row>
    <row r="1147" customFormat="false" ht="15.75" hidden="false" customHeight="false" outlineLevel="0" collapsed="false">
      <c r="A1147" s="40"/>
      <c r="C1147" s="63" t="s">
        <v>28</v>
      </c>
      <c r="D1147" s="63" t="s">
        <v>28</v>
      </c>
      <c r="E1147" s="63" t="s">
        <v>28</v>
      </c>
      <c r="F1147" s="45" t="s">
        <v>28</v>
      </c>
      <c r="G1147" s="46" t="s">
        <v>28</v>
      </c>
      <c r="H1147" s="64" t="s">
        <v>28</v>
      </c>
    </row>
    <row r="1148" customFormat="false" ht="15.75" hidden="false" customHeight="false" outlineLevel="0" collapsed="false">
      <c r="A1148" s="48" t="s">
        <v>307</v>
      </c>
      <c r="B1148" s="58" t="s">
        <v>598</v>
      </c>
      <c r="C1148" s="65" t="n">
        <f aca="false">SUM(C1146:C1146)</f>
        <v>342025</v>
      </c>
      <c r="D1148" s="65" t="n">
        <f aca="false">SUM(D1146:D1146)</f>
        <v>29000</v>
      </c>
      <c r="E1148" s="65" t="n">
        <f aca="false">SUM(E1146:E1146)</f>
        <v>0</v>
      </c>
      <c r="F1148" s="51" t="n">
        <f aca="false">SUM(F1146:F1146)</f>
        <v>0</v>
      </c>
      <c r="G1148" s="52" t="n">
        <f aca="false">F1148-E1148</f>
        <v>0</v>
      </c>
      <c r="H1148" s="59" t="n">
        <f aca="false">IF(E1148=0,IF(G1148=0,0,1),G1148/E1148)</f>
        <v>0</v>
      </c>
    </row>
    <row r="1149" customFormat="false" ht="15.75" hidden="false" customHeight="false" outlineLevel="0" collapsed="false">
      <c r="A1149" s="55"/>
      <c r="B1149" s="58"/>
      <c r="C1149" s="65"/>
      <c r="D1149" s="65"/>
      <c r="E1149" s="65"/>
      <c r="F1149" s="51"/>
      <c r="G1149" s="52"/>
      <c r="H1149" s="59"/>
    </row>
    <row r="1150" customFormat="false" ht="23.25" hidden="false" customHeight="false" outlineLevel="0" collapsed="false">
      <c r="A1150" s="40"/>
      <c r="B1150" s="66" t="s">
        <v>879</v>
      </c>
      <c r="F1150" s="51"/>
      <c r="G1150" s="52"/>
      <c r="H1150" s="59"/>
    </row>
    <row r="1151" customFormat="false" ht="15.75" hidden="false" customHeight="false" outlineLevel="0" collapsed="false">
      <c r="A1151" s="40"/>
      <c r="B1151" s="60" t="s">
        <v>871</v>
      </c>
      <c r="F1151" s="37"/>
      <c r="G1151" s="38"/>
      <c r="H1151" s="62"/>
    </row>
    <row r="1152" customFormat="false" ht="15.75" hidden="false" customHeight="false" outlineLevel="0" collapsed="false">
      <c r="A1152" s="40"/>
      <c r="B1152" s="60" t="s">
        <v>31</v>
      </c>
      <c r="F1152" s="89"/>
      <c r="G1152" s="38"/>
      <c r="H1152" s="62"/>
    </row>
    <row r="1153" customFormat="false" ht="15.75" hidden="false" customHeight="false" outlineLevel="0" collapsed="false">
      <c r="A1153" s="40" t="s">
        <v>881</v>
      </c>
      <c r="B1153" s="2" t="s">
        <v>882</v>
      </c>
      <c r="C1153" s="61" t="n">
        <v>0</v>
      </c>
      <c r="D1153" s="61" t="n">
        <v>53044</v>
      </c>
      <c r="E1153" s="36" t="n">
        <v>0</v>
      </c>
      <c r="F1153" s="37" t="n">
        <v>0</v>
      </c>
      <c r="G1153" s="38" t="n">
        <f aca="false">F1153-E1153</f>
        <v>0</v>
      </c>
      <c r="H1153" s="62" t="n">
        <f aca="false">IF(E1153=0,IF(G1153=0,0,1),G1153/E1153)</f>
        <v>0</v>
      </c>
    </row>
    <row r="1154" customFormat="false" ht="15.75" hidden="false" customHeight="false" outlineLevel="0" collapsed="false">
      <c r="A1154" s="40"/>
      <c r="C1154" s="63" t="s">
        <v>28</v>
      </c>
      <c r="D1154" s="63" t="s">
        <v>28</v>
      </c>
      <c r="E1154" s="63" t="s">
        <v>28</v>
      </c>
      <c r="F1154" s="45" t="s">
        <v>28</v>
      </c>
      <c r="G1154" s="46" t="s">
        <v>28</v>
      </c>
      <c r="H1154" s="64" t="s">
        <v>28</v>
      </c>
    </row>
    <row r="1155" customFormat="false" ht="15.75" hidden="false" customHeight="false" outlineLevel="0" collapsed="false">
      <c r="A1155" s="48" t="s">
        <v>29</v>
      </c>
      <c r="B1155" s="58" t="s">
        <v>44</v>
      </c>
      <c r="C1155" s="65" t="n">
        <f aca="false">SUM(C1153:C1153)</f>
        <v>0</v>
      </c>
      <c r="D1155" s="65" t="n">
        <f aca="false">SUM(D1153:D1153)</f>
        <v>53044</v>
      </c>
      <c r="E1155" s="65" t="n">
        <f aca="false">SUM(E1153:E1153)</f>
        <v>0</v>
      </c>
      <c r="F1155" s="51" t="n">
        <f aca="false">SUM(F1153:F1153)</f>
        <v>0</v>
      </c>
      <c r="G1155" s="52" t="n">
        <f aca="false">F1155-E1155</f>
        <v>0</v>
      </c>
      <c r="H1155" s="59" t="n">
        <f aca="false">IF(E1155=0,IF(G1155=0,0,1),G1155/E1155)</f>
        <v>0</v>
      </c>
    </row>
    <row r="1156" customFormat="false" ht="15.75" hidden="false" customHeight="false" outlineLevel="0" collapsed="false">
      <c r="A1156" s="40"/>
      <c r="C1156" s="63" t="s">
        <v>28</v>
      </c>
      <c r="D1156" s="63" t="s">
        <v>28</v>
      </c>
      <c r="E1156" s="63" t="s">
        <v>28</v>
      </c>
      <c r="F1156" s="45" t="s">
        <v>28</v>
      </c>
      <c r="G1156" s="46" t="s">
        <v>28</v>
      </c>
      <c r="H1156" s="64" t="s">
        <v>28</v>
      </c>
    </row>
    <row r="1157" customFormat="false" ht="15.75" hidden="false" customHeight="false" outlineLevel="0" collapsed="false">
      <c r="A1157" s="48" t="s">
        <v>307</v>
      </c>
      <c r="B1157" s="58" t="s">
        <v>608</v>
      </c>
      <c r="C1157" s="65" t="n">
        <f aca="false">SUM(C1155:C1155)</f>
        <v>0</v>
      </c>
      <c r="D1157" s="65" t="n">
        <f aca="false">SUM(D1155:D1155)</f>
        <v>53044</v>
      </c>
      <c r="E1157" s="65" t="n">
        <f aca="false">SUM(E1155:E1155)</f>
        <v>0</v>
      </c>
      <c r="F1157" s="51" t="n">
        <f aca="false">SUM(F1155:F1155)</f>
        <v>0</v>
      </c>
      <c r="G1157" s="52" t="n">
        <f aca="false">F1157-E1157</f>
        <v>0</v>
      </c>
      <c r="H1157" s="59" t="n">
        <f aca="false">IF(E1157=0,IF(G1157=0,0,1),G1157/E1157)</f>
        <v>0</v>
      </c>
    </row>
    <row r="1158" customFormat="false" ht="15.75" hidden="false" customHeight="false" outlineLevel="0" collapsed="false">
      <c r="A1158" s="40"/>
      <c r="C1158" s="63" t="s">
        <v>28</v>
      </c>
      <c r="D1158" s="63" t="s">
        <v>28</v>
      </c>
      <c r="E1158" s="63" t="s">
        <v>28</v>
      </c>
      <c r="F1158" s="45" t="s">
        <v>28</v>
      </c>
      <c r="G1158" s="46" t="s">
        <v>28</v>
      </c>
      <c r="H1158" s="64" t="s">
        <v>28</v>
      </c>
    </row>
    <row r="1159" customFormat="false" ht="18" hidden="false" customHeight="false" outlineLevel="0" collapsed="false">
      <c r="A1159" s="76" t="s">
        <v>883</v>
      </c>
      <c r="B1159" s="76"/>
      <c r="C1159" s="65" t="n">
        <f aca="false">C1148+C1157</f>
        <v>342025</v>
      </c>
      <c r="D1159" s="65" t="n">
        <f aca="false">D1148+D1157</f>
        <v>82044</v>
      </c>
      <c r="E1159" s="65" t="n">
        <f aca="false">E1148+E1157</f>
        <v>0</v>
      </c>
      <c r="F1159" s="51" t="n">
        <f aca="false">F1148+F1157</f>
        <v>0</v>
      </c>
      <c r="G1159" s="52" t="n">
        <f aca="false">F1159-E1159</f>
        <v>0</v>
      </c>
      <c r="H1159" s="59" t="n">
        <f aca="false">IF(E1159=0,IF(G1159=0,0,1),G1159/E1159)</f>
        <v>0</v>
      </c>
    </row>
    <row r="1160" customFormat="false" ht="15.75" hidden="false" customHeight="false" outlineLevel="0" collapsed="false">
      <c r="A1160" s="40"/>
      <c r="C1160" s="77" t="s">
        <v>576</v>
      </c>
      <c r="D1160" s="77" t="s">
        <v>576</v>
      </c>
      <c r="E1160" s="77" t="s">
        <v>576</v>
      </c>
      <c r="F1160" s="45" t="s">
        <v>576</v>
      </c>
      <c r="G1160" s="78" t="s">
        <v>576</v>
      </c>
      <c r="H1160" s="79" t="s">
        <v>576</v>
      </c>
    </row>
    <row r="1161" customFormat="false" ht="15.75" hidden="false" customHeight="false" outlineLevel="0" collapsed="false">
      <c r="A1161" s="69" t="s">
        <v>884</v>
      </c>
      <c r="C1161" s="77"/>
      <c r="D1161" s="77"/>
      <c r="E1161" s="77"/>
      <c r="F1161" s="45"/>
      <c r="G1161" s="78"/>
      <c r="H1161" s="79"/>
    </row>
    <row r="1162" customFormat="false" ht="15.75" hidden="false" customHeight="false" outlineLevel="0" collapsed="false">
      <c r="A1162" s="40"/>
      <c r="F1162" s="51"/>
      <c r="G1162" s="71"/>
      <c r="H1162" s="72"/>
    </row>
    <row r="1163" customFormat="false" ht="23.25" hidden="false" customHeight="false" outlineLevel="0" collapsed="false">
      <c r="A1163" s="91" t="s">
        <v>885</v>
      </c>
      <c r="B1163" s="66" t="s">
        <v>886</v>
      </c>
      <c r="F1163" s="37"/>
      <c r="G1163" s="38"/>
      <c r="H1163" s="62"/>
      <c r="GH1163" s="67"/>
    </row>
    <row r="1164" customFormat="false" ht="15.75" hidden="false" customHeight="false" outlineLevel="0" collapsed="false">
      <c r="A1164" s="91"/>
      <c r="B1164" s="60" t="s">
        <v>887</v>
      </c>
      <c r="F1164" s="37"/>
      <c r="G1164" s="38"/>
      <c r="H1164" s="62"/>
    </row>
    <row r="1165" customFormat="false" ht="15.75" hidden="false" customHeight="false" outlineLevel="0" collapsed="false">
      <c r="A1165" s="40"/>
      <c r="B1165" s="83" t="s">
        <v>31</v>
      </c>
      <c r="F1165" s="89"/>
      <c r="G1165" s="38"/>
      <c r="H1165" s="62"/>
    </row>
    <row r="1166" customFormat="false" ht="15.75" hidden="false" customHeight="false" outlineLevel="0" collapsed="false">
      <c r="A1166" s="40" t="s">
        <v>888</v>
      </c>
      <c r="B1166" s="2" t="s">
        <v>889</v>
      </c>
      <c r="C1166" s="61" t="n">
        <v>347122</v>
      </c>
      <c r="D1166" s="61" t="n">
        <v>17886</v>
      </c>
      <c r="E1166" s="36" t="n">
        <v>139137</v>
      </c>
      <c r="F1166" s="37" t="n">
        <v>9370</v>
      </c>
      <c r="G1166" s="38" t="n">
        <f aca="false">F1166-E1166</f>
        <v>-129767</v>
      </c>
      <c r="H1166" s="39" t="n">
        <f aca="false">IF(E1166=0,IF(G1166=0,0,1),ROUND(G1166/E1166,4))</f>
        <v>-0.9327</v>
      </c>
    </row>
    <row r="1167" customFormat="false" ht="15.75" hidden="false" customHeight="false" outlineLevel="0" collapsed="false">
      <c r="A1167" s="40" t="s">
        <v>888</v>
      </c>
      <c r="B1167" s="2" t="s">
        <v>890</v>
      </c>
      <c r="C1167" s="61" t="n">
        <v>0</v>
      </c>
      <c r="D1167" s="61" t="n">
        <v>53950</v>
      </c>
      <c r="E1167" s="36" t="n">
        <v>0</v>
      </c>
      <c r="F1167" s="37" t="n">
        <v>56120</v>
      </c>
      <c r="G1167" s="38" t="n">
        <f aca="false">F1167-E1167</f>
        <v>56120</v>
      </c>
      <c r="H1167" s="39" t="n">
        <f aca="false">IF(E1167=0,IF(G1167=0,0,1),ROUND(G1167/E1167,4))</f>
        <v>1</v>
      </c>
    </row>
    <row r="1168" customFormat="false" ht="15.75" hidden="false" customHeight="false" outlineLevel="0" collapsed="false">
      <c r="A1168" s="40" t="s">
        <v>891</v>
      </c>
      <c r="B1168" s="2" t="s">
        <v>892</v>
      </c>
      <c r="C1168" s="61" t="n">
        <v>24198</v>
      </c>
      <c r="D1168" s="61" t="n">
        <v>27384</v>
      </c>
      <c r="E1168" s="36" t="n">
        <v>26994</v>
      </c>
      <c r="F1168" s="37" t="n">
        <v>8460</v>
      </c>
      <c r="G1168" s="38" t="n">
        <f aca="false">F1168-E1168</f>
        <v>-18534</v>
      </c>
      <c r="H1168" s="39" t="n">
        <f aca="false">IF(E1168=0,IF(G1168=0,0,1),ROUND(G1168/E1168,4))</f>
        <v>-0.6866</v>
      </c>
    </row>
    <row r="1169" customFormat="false" ht="15.75" hidden="false" customHeight="false" outlineLevel="0" collapsed="false">
      <c r="A1169" s="40"/>
      <c r="C1169" s="63" t="s">
        <v>28</v>
      </c>
      <c r="D1169" s="63" t="s">
        <v>28</v>
      </c>
      <c r="E1169" s="63" t="s">
        <v>28</v>
      </c>
      <c r="F1169" s="45" t="s">
        <v>28</v>
      </c>
      <c r="G1169" s="46" t="s">
        <v>28</v>
      </c>
      <c r="H1169" s="64" t="s">
        <v>28</v>
      </c>
    </row>
    <row r="1170" customFormat="false" ht="15.75" hidden="false" customHeight="false" outlineLevel="0" collapsed="false">
      <c r="A1170" s="48" t="s">
        <v>29</v>
      </c>
      <c r="B1170" s="84" t="s">
        <v>44</v>
      </c>
      <c r="C1170" s="81" t="n">
        <f aca="false">SUM(C1166:C1169)</f>
        <v>371320</v>
      </c>
      <c r="D1170" s="81" t="n">
        <f aca="false">SUM(D1166:D1169)</f>
        <v>99220</v>
      </c>
      <c r="E1170" s="81" t="n">
        <f aca="false">SUM(E1166:E1169)</f>
        <v>166131</v>
      </c>
      <c r="F1170" s="51" t="n">
        <f aca="false">SUM(F1166:F1169)</f>
        <v>73950</v>
      </c>
      <c r="G1170" s="52" t="n">
        <f aca="false">F1170-E1170</f>
        <v>-92181</v>
      </c>
      <c r="H1170" s="59" t="n">
        <f aca="false">IF(E1170=0,IF(G1170=0,0,1),G1170/E1170)</f>
        <v>-0.554869350091193</v>
      </c>
    </row>
    <row r="1171" customFormat="false" ht="15.75" hidden="false" customHeight="false" outlineLevel="0" collapsed="false">
      <c r="A1171" s="40"/>
      <c r="C1171" s="63" t="s">
        <v>28</v>
      </c>
      <c r="D1171" s="63" t="s">
        <v>28</v>
      </c>
      <c r="E1171" s="63" t="s">
        <v>28</v>
      </c>
      <c r="F1171" s="45" t="s">
        <v>28</v>
      </c>
      <c r="G1171" s="46" t="s">
        <v>28</v>
      </c>
      <c r="H1171" s="64" t="s">
        <v>28</v>
      </c>
    </row>
    <row r="1172" customFormat="false" ht="15.75" hidden="false" customHeight="false" outlineLevel="0" collapsed="false">
      <c r="A1172" s="48" t="s">
        <v>307</v>
      </c>
      <c r="B1172" s="58" t="s">
        <v>893</v>
      </c>
      <c r="C1172" s="81" t="n">
        <f aca="false">SUM(C1170:C1170)</f>
        <v>371320</v>
      </c>
      <c r="D1172" s="81" t="n">
        <f aca="false">SUM(D1170:D1170)</f>
        <v>99220</v>
      </c>
      <c r="E1172" s="81" t="n">
        <f aca="false">SUM(E1170:E1170)</f>
        <v>166131</v>
      </c>
      <c r="F1172" s="51" t="n">
        <f aca="false">SUM(F1170:F1170)</f>
        <v>73950</v>
      </c>
      <c r="G1172" s="52" t="n">
        <f aca="false">F1172-E1172</f>
        <v>-92181</v>
      </c>
      <c r="H1172" s="59" t="n">
        <f aca="false">IF(E1172=0,IF(G1172=0,0,1),G1172/E1172)</f>
        <v>-0.554869350091193</v>
      </c>
    </row>
    <row r="1173" customFormat="false" ht="15.75" hidden="false" customHeight="false" outlineLevel="0" collapsed="false">
      <c r="A1173" s="40"/>
      <c r="C1173" s="63" t="s">
        <v>28</v>
      </c>
      <c r="D1173" s="63" t="s">
        <v>28</v>
      </c>
      <c r="E1173" s="63" t="s">
        <v>28</v>
      </c>
      <c r="F1173" s="45" t="s">
        <v>28</v>
      </c>
      <c r="G1173" s="46" t="s">
        <v>28</v>
      </c>
      <c r="H1173" s="64" t="s">
        <v>28</v>
      </c>
    </row>
    <row r="1174" customFormat="false" ht="18" hidden="false" customHeight="false" outlineLevel="0" collapsed="false">
      <c r="A1174" s="76" t="s">
        <v>894</v>
      </c>
      <c r="B1174" s="76"/>
      <c r="C1174" s="81" t="n">
        <f aca="false">C1172</f>
        <v>371320</v>
      </c>
      <c r="D1174" s="81" t="n">
        <f aca="false">D1172</f>
        <v>99220</v>
      </c>
      <c r="E1174" s="81" t="n">
        <f aca="false">E1172</f>
        <v>166131</v>
      </c>
      <c r="F1174" s="51" t="n">
        <f aca="false">F1172</f>
        <v>73950</v>
      </c>
      <c r="G1174" s="52" t="n">
        <f aca="false">F1174-E1174</f>
        <v>-92181</v>
      </c>
      <c r="H1174" s="59" t="n">
        <f aca="false">IF(E1174=0,IF(G1174=0,0,1),G1174/E1174)</f>
        <v>-0.554869350091193</v>
      </c>
    </row>
    <row r="1175" customFormat="false" ht="15.75" hidden="false" customHeight="false" outlineLevel="0" collapsed="false">
      <c r="A1175" s="40"/>
      <c r="C1175" s="77" t="s">
        <v>576</v>
      </c>
      <c r="D1175" s="77" t="s">
        <v>576</v>
      </c>
      <c r="E1175" s="77" t="s">
        <v>576</v>
      </c>
      <c r="F1175" s="45" t="s">
        <v>576</v>
      </c>
      <c r="G1175" s="78" t="s">
        <v>576</v>
      </c>
      <c r="H1175" s="79" t="s">
        <v>576</v>
      </c>
    </row>
    <row r="1176" customFormat="false" ht="15.75" hidden="false" customHeight="false" outlineLevel="0" collapsed="false">
      <c r="A1176" s="69" t="s">
        <v>895</v>
      </c>
      <c r="C1176" s="77"/>
      <c r="D1176" s="77"/>
      <c r="E1176" s="77"/>
      <c r="F1176" s="45"/>
      <c r="G1176" s="78"/>
      <c r="H1176" s="79"/>
    </row>
    <row r="1177" customFormat="false" ht="15.75" hidden="false" customHeight="false" outlineLevel="0" collapsed="false">
      <c r="A1177" s="69" t="s">
        <v>896</v>
      </c>
      <c r="C1177" s="77"/>
      <c r="D1177" s="77"/>
      <c r="E1177" s="77"/>
      <c r="F1177" s="45"/>
      <c r="G1177" s="78"/>
      <c r="H1177" s="79"/>
    </row>
    <row r="1178" customFormat="false" ht="15.75" hidden="false" customHeight="false" outlineLevel="0" collapsed="false">
      <c r="A1178" s="69" t="s">
        <v>897</v>
      </c>
      <c r="C1178" s="77"/>
      <c r="D1178" s="77"/>
      <c r="E1178" s="77"/>
      <c r="F1178" s="45"/>
      <c r="G1178" s="78"/>
      <c r="H1178" s="79"/>
    </row>
    <row r="1179" customFormat="false" ht="15.75" hidden="false" customHeight="false" outlineLevel="0" collapsed="false">
      <c r="A1179" s="69" t="s">
        <v>898</v>
      </c>
      <c r="C1179" s="77"/>
      <c r="D1179" s="77"/>
      <c r="E1179" s="77"/>
      <c r="F1179" s="45"/>
      <c r="G1179" s="78"/>
      <c r="H1179" s="79"/>
    </row>
    <row r="1180" customFormat="false" ht="15.75" hidden="false" customHeight="false" outlineLevel="0" collapsed="false">
      <c r="A1180" s="69" t="s">
        <v>899</v>
      </c>
      <c r="C1180" s="77"/>
      <c r="D1180" s="77"/>
      <c r="E1180" s="77"/>
      <c r="F1180" s="45"/>
      <c r="G1180" s="78"/>
      <c r="H1180" s="79"/>
    </row>
    <row r="1181" customFormat="false" ht="15.75" hidden="false" customHeight="false" outlineLevel="0" collapsed="false">
      <c r="A1181" s="40"/>
      <c r="C1181" s="77"/>
      <c r="D1181" s="77"/>
      <c r="E1181" s="77"/>
      <c r="F1181" s="45"/>
      <c r="G1181" s="78"/>
      <c r="H1181" s="79"/>
    </row>
    <row r="1182" customFormat="false" ht="23.25" hidden="false" customHeight="false" outlineLevel="0" collapsed="false">
      <c r="A1182" s="40"/>
      <c r="B1182" s="66" t="s">
        <v>900</v>
      </c>
      <c r="C1182" s="61"/>
      <c r="D1182" s="61"/>
      <c r="E1182" s="61"/>
      <c r="F1182" s="37"/>
      <c r="G1182" s="38"/>
      <c r="H1182" s="62"/>
      <c r="GH1182" s="67"/>
    </row>
    <row r="1183" customFormat="false" ht="15.75" hidden="false" customHeight="false" outlineLevel="0" collapsed="false">
      <c r="A1183" s="40"/>
      <c r="B1183" s="60" t="s">
        <v>901</v>
      </c>
      <c r="C1183" s="61"/>
      <c r="D1183" s="61"/>
      <c r="E1183" s="61"/>
      <c r="F1183" s="37"/>
      <c r="G1183" s="38"/>
      <c r="H1183" s="62"/>
    </row>
    <row r="1184" customFormat="false" ht="15.75" hidden="false" customHeight="false" outlineLevel="0" collapsed="false">
      <c r="A1184" s="40"/>
      <c r="B1184" s="60" t="s">
        <v>31</v>
      </c>
      <c r="F1184" s="37"/>
      <c r="G1184" s="38"/>
      <c r="H1184" s="62"/>
    </row>
    <row r="1185" customFormat="false" ht="15.75" hidden="false" customHeight="false" outlineLevel="0" collapsed="false">
      <c r="A1185" s="40" t="s">
        <v>902</v>
      </c>
      <c r="B1185" s="2" t="s">
        <v>903</v>
      </c>
      <c r="C1185" s="61" t="n">
        <v>40118</v>
      </c>
      <c r="D1185" s="61" t="n">
        <v>48132</v>
      </c>
      <c r="E1185" s="36" t="n">
        <v>43649</v>
      </c>
      <c r="F1185" s="37" t="n">
        <v>38000</v>
      </c>
      <c r="G1185" s="38" t="n">
        <f aca="false">F1185-E1185</f>
        <v>-5649</v>
      </c>
      <c r="H1185" s="39" t="n">
        <f aca="false">IF(E1185=0,IF(G1185=0,0,1),ROUND(G1185/E1185,4))</f>
        <v>-0.1294</v>
      </c>
    </row>
    <row r="1186" customFormat="false" ht="15.75" hidden="false" customHeight="false" outlineLevel="0" collapsed="false">
      <c r="A1186" s="40"/>
      <c r="C1186" s="63" t="s">
        <v>28</v>
      </c>
      <c r="D1186" s="63" t="s">
        <v>28</v>
      </c>
      <c r="E1186" s="63" t="s">
        <v>28</v>
      </c>
      <c r="F1186" s="45" t="s">
        <v>28</v>
      </c>
      <c r="G1186" s="46" t="s">
        <v>28</v>
      </c>
      <c r="H1186" s="64" t="s">
        <v>28</v>
      </c>
    </row>
    <row r="1187" customFormat="false" ht="15.75" hidden="false" customHeight="false" outlineLevel="0" collapsed="false">
      <c r="A1187" s="48" t="s">
        <v>29</v>
      </c>
      <c r="B1187" s="58" t="s">
        <v>44</v>
      </c>
      <c r="C1187" s="65" t="n">
        <f aca="false">SUM(C1185:C1185)</f>
        <v>40118</v>
      </c>
      <c r="D1187" s="65" t="n">
        <f aca="false">SUM(D1185:D1185)</f>
        <v>48132</v>
      </c>
      <c r="E1187" s="65" t="n">
        <f aca="false">SUM(E1185:E1185)</f>
        <v>43649</v>
      </c>
      <c r="F1187" s="51" t="n">
        <f aca="false">SUM(F1185:F1185)</f>
        <v>38000</v>
      </c>
      <c r="G1187" s="52" t="n">
        <f aca="false">F1187-E1187</f>
        <v>-5649</v>
      </c>
      <c r="H1187" s="59" t="n">
        <f aca="false">IF(E1187=0,IF(G1187=0,0,1),G1187/E1187)</f>
        <v>-0.129418772480469</v>
      </c>
    </row>
    <row r="1188" customFormat="false" ht="15.75" hidden="false" customHeight="false" outlineLevel="0" collapsed="false">
      <c r="A1188" s="40"/>
      <c r="C1188" s="63" t="s">
        <v>28</v>
      </c>
      <c r="D1188" s="63" t="s">
        <v>28</v>
      </c>
      <c r="E1188" s="63" t="s">
        <v>28</v>
      </c>
      <c r="F1188" s="45" t="s">
        <v>28</v>
      </c>
      <c r="G1188" s="46" t="s">
        <v>28</v>
      </c>
      <c r="H1188" s="64" t="s">
        <v>28</v>
      </c>
    </row>
    <row r="1189" customFormat="false" ht="15.75" hidden="false" customHeight="false" outlineLevel="0" collapsed="false">
      <c r="A1189" s="48" t="s">
        <v>307</v>
      </c>
      <c r="B1189" s="58" t="s">
        <v>904</v>
      </c>
      <c r="C1189" s="65" t="n">
        <f aca="false">SUM(C1187:C1187)</f>
        <v>40118</v>
      </c>
      <c r="D1189" s="65" t="n">
        <f aca="false">SUM(D1187:D1187)</f>
        <v>48132</v>
      </c>
      <c r="E1189" s="65" t="n">
        <f aca="false">SUM(E1187:E1187)</f>
        <v>43649</v>
      </c>
      <c r="F1189" s="51" t="n">
        <f aca="false">SUM(F1187:F1187)</f>
        <v>38000</v>
      </c>
      <c r="G1189" s="52" t="n">
        <f aca="false">F1189-E1189</f>
        <v>-5649</v>
      </c>
      <c r="H1189" s="59" t="n">
        <f aca="false">IF(E1189=0,IF(G1189=0,0,1),G1189/E1189)</f>
        <v>-0.129418772480469</v>
      </c>
    </row>
    <row r="1190" customFormat="false" ht="15.75" hidden="false" customHeight="false" outlineLevel="0" collapsed="false">
      <c r="A1190" s="40"/>
      <c r="B1190" s="58"/>
      <c r="C1190" s="65"/>
      <c r="D1190" s="65"/>
      <c r="E1190" s="65"/>
      <c r="F1190" s="51"/>
      <c r="G1190" s="52"/>
      <c r="H1190" s="59"/>
    </row>
    <row r="1191" customFormat="false" ht="15.75" hidden="false" customHeight="false" outlineLevel="0" collapsed="false">
      <c r="A1191" s="40"/>
      <c r="B1191" s="60" t="s">
        <v>871</v>
      </c>
      <c r="C1191" s="61"/>
      <c r="D1191" s="61"/>
      <c r="E1191" s="61"/>
      <c r="F1191" s="37"/>
      <c r="G1191" s="38"/>
      <c r="H1191" s="62"/>
    </row>
    <row r="1192" customFormat="false" ht="15.75" hidden="false" customHeight="false" outlineLevel="0" collapsed="false">
      <c r="A1192" s="40"/>
      <c r="B1192" s="60" t="s">
        <v>31</v>
      </c>
      <c r="C1192" s="61"/>
      <c r="D1192" s="61"/>
      <c r="E1192" s="61"/>
      <c r="F1192" s="37"/>
      <c r="G1192" s="38"/>
      <c r="H1192" s="62"/>
    </row>
    <row r="1193" customFormat="false" ht="15.75" hidden="false" customHeight="false" outlineLevel="0" collapsed="false">
      <c r="A1193" s="40" t="s">
        <v>905</v>
      </c>
      <c r="B1193" s="2" t="s">
        <v>607</v>
      </c>
      <c r="C1193" s="61" t="n">
        <v>40118</v>
      </c>
      <c r="D1193" s="61" t="n">
        <v>48133</v>
      </c>
      <c r="E1193" s="36" t="n">
        <v>43649</v>
      </c>
      <c r="F1193" s="37" t="n">
        <v>38000</v>
      </c>
      <c r="G1193" s="38" t="n">
        <f aca="false">F1193-E1193</f>
        <v>-5649</v>
      </c>
      <c r="H1193" s="39" t="n">
        <f aca="false">IF(E1193=0,IF(G1193=0,0,1),ROUND(G1193/E1193,4))</f>
        <v>-0.1294</v>
      </c>
    </row>
    <row r="1194" customFormat="false" ht="15.75" hidden="false" customHeight="false" outlineLevel="0" collapsed="false">
      <c r="A1194" s="40"/>
      <c r="C1194" s="63" t="s">
        <v>28</v>
      </c>
      <c r="D1194" s="63" t="s">
        <v>28</v>
      </c>
      <c r="E1194" s="63" t="s">
        <v>28</v>
      </c>
      <c r="F1194" s="45" t="s">
        <v>28</v>
      </c>
      <c r="G1194" s="46" t="s">
        <v>28</v>
      </c>
      <c r="H1194" s="64" t="s">
        <v>28</v>
      </c>
    </row>
    <row r="1195" customFormat="false" ht="15.75" hidden="false" customHeight="false" outlineLevel="0" collapsed="false">
      <c r="A1195" s="48" t="s">
        <v>29</v>
      </c>
      <c r="B1195" s="58" t="s">
        <v>44</v>
      </c>
      <c r="C1195" s="65" t="n">
        <f aca="false">SUM(C1193:C1193)</f>
        <v>40118</v>
      </c>
      <c r="D1195" s="65" t="n">
        <f aca="false">SUM(D1193:D1193)</f>
        <v>48133</v>
      </c>
      <c r="E1195" s="65" t="n">
        <f aca="false">SUM(E1193:E1193)</f>
        <v>43649</v>
      </c>
      <c r="F1195" s="51" t="n">
        <f aca="false">SUM(F1193:F1193)</f>
        <v>38000</v>
      </c>
      <c r="G1195" s="52" t="n">
        <f aca="false">F1195-E1195</f>
        <v>-5649</v>
      </c>
      <c r="H1195" s="59" t="n">
        <f aca="false">IF(E1195=0,IF(G1195=0,0,1),G1195/E1195)</f>
        <v>-0.129418772480469</v>
      </c>
    </row>
    <row r="1196" customFormat="false" ht="15.75" hidden="false" customHeight="false" outlineLevel="0" collapsed="false">
      <c r="A1196" s="40"/>
      <c r="C1196" s="63" t="s">
        <v>28</v>
      </c>
      <c r="D1196" s="63" t="s">
        <v>28</v>
      </c>
      <c r="E1196" s="63" t="s">
        <v>28</v>
      </c>
      <c r="F1196" s="45" t="s">
        <v>28</v>
      </c>
      <c r="G1196" s="46" t="s">
        <v>28</v>
      </c>
      <c r="H1196" s="64" t="s">
        <v>28</v>
      </c>
    </row>
    <row r="1197" customFormat="false" ht="15.75" hidden="false" customHeight="false" outlineLevel="0" collapsed="false">
      <c r="A1197" s="48" t="s">
        <v>307</v>
      </c>
      <c r="B1197" s="58" t="s">
        <v>608</v>
      </c>
      <c r="C1197" s="65" t="n">
        <f aca="false">SUM(C1195:C1195)</f>
        <v>40118</v>
      </c>
      <c r="D1197" s="65" t="n">
        <f aca="false">SUM(D1195:D1195)</f>
        <v>48133</v>
      </c>
      <c r="E1197" s="65" t="n">
        <f aca="false">SUM(E1195:E1195)</f>
        <v>43649</v>
      </c>
      <c r="F1197" s="51" t="n">
        <f aca="false">SUM(F1195:F1195)</f>
        <v>38000</v>
      </c>
      <c r="G1197" s="52" t="n">
        <f aca="false">F1197-E1197</f>
        <v>-5649</v>
      </c>
      <c r="H1197" s="59" t="n">
        <f aca="false">IF(E1197=0,IF(G1197=0,0,1),G1197/E1197)</f>
        <v>-0.129418772480469</v>
      </c>
    </row>
    <row r="1198" customFormat="false" ht="15.75" hidden="false" customHeight="false" outlineLevel="0" collapsed="false">
      <c r="A1198" s="40"/>
      <c r="C1198" s="63" t="s">
        <v>28</v>
      </c>
      <c r="D1198" s="63" t="s">
        <v>28</v>
      </c>
      <c r="E1198" s="63" t="s">
        <v>28</v>
      </c>
      <c r="F1198" s="45" t="s">
        <v>28</v>
      </c>
      <c r="G1198" s="46" t="s">
        <v>28</v>
      </c>
      <c r="H1198" s="64" t="s">
        <v>28</v>
      </c>
    </row>
    <row r="1199" customFormat="false" ht="18" hidden="false" customHeight="false" outlineLevel="0" collapsed="false">
      <c r="A1199" s="76" t="s">
        <v>906</v>
      </c>
      <c r="B1199" s="76"/>
      <c r="C1199" s="65" t="n">
        <f aca="false">C1189+C1197</f>
        <v>80236</v>
      </c>
      <c r="D1199" s="65" t="n">
        <f aca="false">D1189+D1197</f>
        <v>96265</v>
      </c>
      <c r="E1199" s="65" t="n">
        <f aca="false">E1189+E1197</f>
        <v>87298</v>
      </c>
      <c r="F1199" s="51" t="n">
        <f aca="false">F1189+F1197</f>
        <v>76000</v>
      </c>
      <c r="G1199" s="52" t="n">
        <f aca="false">F1199-E1199</f>
        <v>-11298</v>
      </c>
      <c r="H1199" s="59" t="n">
        <f aca="false">IF(E1199=0,IF(G1199=0,0,1),G1199/E1199)</f>
        <v>-0.129418772480469</v>
      </c>
    </row>
    <row r="1200" customFormat="false" ht="15.75" hidden="false" customHeight="false" outlineLevel="0" collapsed="false">
      <c r="A1200" s="40"/>
      <c r="C1200" s="77" t="s">
        <v>576</v>
      </c>
      <c r="D1200" s="77" t="s">
        <v>576</v>
      </c>
      <c r="E1200" s="77" t="s">
        <v>576</v>
      </c>
      <c r="F1200" s="45" t="s">
        <v>576</v>
      </c>
      <c r="G1200" s="78" t="s">
        <v>576</v>
      </c>
      <c r="H1200" s="79" t="s">
        <v>576</v>
      </c>
    </row>
    <row r="1201" customFormat="false" ht="15.75" hidden="false" customHeight="false" outlineLevel="0" collapsed="false">
      <c r="A1201" s="40"/>
      <c r="C1201" s="61"/>
      <c r="D1201" s="61"/>
      <c r="E1201" s="61"/>
      <c r="F1201" s="37"/>
      <c r="G1201" s="38"/>
      <c r="H1201" s="62"/>
    </row>
    <row r="1202" customFormat="false" ht="23.25" hidden="false" customHeight="false" outlineLevel="0" collapsed="false">
      <c r="A1202" s="40"/>
      <c r="B1202" s="66" t="s">
        <v>907</v>
      </c>
      <c r="C1202" s="61"/>
      <c r="D1202" s="61"/>
      <c r="E1202" s="61"/>
      <c r="F1202" s="37"/>
      <c r="G1202" s="38"/>
      <c r="H1202" s="62"/>
      <c r="GH1202" s="67"/>
    </row>
    <row r="1203" customFormat="false" ht="15.75" hidden="false" customHeight="false" outlineLevel="0" collapsed="false">
      <c r="A1203" s="40"/>
      <c r="B1203" s="83" t="s">
        <v>426</v>
      </c>
      <c r="C1203" s="61"/>
      <c r="D1203" s="61"/>
      <c r="E1203" s="61"/>
      <c r="F1203" s="37"/>
      <c r="G1203" s="38"/>
      <c r="H1203" s="62"/>
    </row>
    <row r="1204" customFormat="false" ht="15.75" hidden="false" customHeight="false" outlineLevel="0" collapsed="false">
      <c r="A1204" s="40"/>
      <c r="B1204" s="83" t="s">
        <v>31</v>
      </c>
      <c r="C1204" s="92"/>
      <c r="D1204" s="92"/>
      <c r="E1204" s="92"/>
      <c r="F1204" s="89"/>
      <c r="G1204" s="38"/>
      <c r="H1204" s="62"/>
    </row>
    <row r="1205" customFormat="false" ht="15.75" hidden="false" customHeight="false" outlineLevel="0" collapsed="false">
      <c r="A1205" s="40" t="s">
        <v>908</v>
      </c>
      <c r="B1205" s="2" t="s">
        <v>630</v>
      </c>
      <c r="C1205" s="61" t="n">
        <v>270465</v>
      </c>
      <c r="D1205" s="61" t="n">
        <v>37517</v>
      </c>
      <c r="E1205" s="36" t="n">
        <v>13848</v>
      </c>
      <c r="F1205" s="37" t="n">
        <v>452500</v>
      </c>
      <c r="G1205" s="38" t="n">
        <f aca="false">F1205-E1205</f>
        <v>438652</v>
      </c>
      <c r="H1205" s="39" t="n">
        <f aca="false">IF(E1205=0,IF(G1205=0,0,1),ROUND(G1205/E1205,4))</f>
        <v>31.6762</v>
      </c>
    </row>
    <row r="1206" customFormat="false" ht="15.75" hidden="false" customHeight="false" outlineLevel="0" collapsed="false">
      <c r="A1206" s="40"/>
      <c r="C1206" s="63" t="s">
        <v>28</v>
      </c>
      <c r="D1206" s="63" t="s">
        <v>28</v>
      </c>
      <c r="E1206" s="63" t="s">
        <v>28</v>
      </c>
      <c r="F1206" s="45" t="s">
        <v>28</v>
      </c>
      <c r="G1206" s="46" t="s">
        <v>28</v>
      </c>
      <c r="H1206" s="64" t="s">
        <v>28</v>
      </c>
    </row>
    <row r="1207" customFormat="false" ht="15.75" hidden="false" customHeight="false" outlineLevel="0" collapsed="false">
      <c r="A1207" s="48" t="s">
        <v>29</v>
      </c>
      <c r="B1207" s="84" t="s">
        <v>44</v>
      </c>
      <c r="C1207" s="65" t="n">
        <f aca="false">SUM(C1205:C1205)</f>
        <v>270465</v>
      </c>
      <c r="D1207" s="65" t="n">
        <f aca="false">SUM(D1205:D1205)</f>
        <v>37517</v>
      </c>
      <c r="E1207" s="65" t="n">
        <f aca="false">SUM(E1205:E1205)</f>
        <v>13848</v>
      </c>
      <c r="F1207" s="51" t="n">
        <f aca="false">SUM(F1205:F1205)</f>
        <v>452500</v>
      </c>
      <c r="G1207" s="52" t="n">
        <f aca="false">F1207-E1207</f>
        <v>438652</v>
      </c>
      <c r="H1207" s="59" t="n">
        <f aca="false">IF(E1207=0,IF(G1207=0,0,1),G1207/E1207)</f>
        <v>31.6761987290584</v>
      </c>
    </row>
    <row r="1208" customFormat="false" ht="15.75" hidden="false" customHeight="false" outlineLevel="0" collapsed="false">
      <c r="A1208" s="40"/>
      <c r="C1208" s="63" t="s">
        <v>28</v>
      </c>
      <c r="D1208" s="63" t="s">
        <v>28</v>
      </c>
      <c r="E1208" s="63" t="s">
        <v>28</v>
      </c>
      <c r="F1208" s="45" t="s">
        <v>28</v>
      </c>
      <c r="G1208" s="46" t="s">
        <v>28</v>
      </c>
      <c r="H1208" s="64" t="s">
        <v>28</v>
      </c>
    </row>
    <row r="1209" customFormat="false" ht="15.75" hidden="false" customHeight="false" outlineLevel="0" collapsed="false">
      <c r="A1209" s="48" t="s">
        <v>307</v>
      </c>
      <c r="B1209" s="58" t="s">
        <v>474</v>
      </c>
      <c r="C1209" s="65" t="n">
        <f aca="false">SUM(C1207:C1207)</f>
        <v>270465</v>
      </c>
      <c r="D1209" s="65" t="n">
        <f aca="false">SUM(D1207:D1207)</f>
        <v>37517</v>
      </c>
      <c r="E1209" s="65" t="n">
        <f aca="false">SUM(E1207:E1207)</f>
        <v>13848</v>
      </c>
      <c r="F1209" s="51" t="n">
        <f aca="false">SUM(F1207:F1207)</f>
        <v>452500</v>
      </c>
      <c r="G1209" s="52" t="n">
        <f aca="false">F1209-E1209</f>
        <v>438652</v>
      </c>
      <c r="H1209" s="59" t="n">
        <f aca="false">IF(E1209=0,IF(G1209=0,0,1),G1209/E1209)</f>
        <v>31.6761987290584</v>
      </c>
    </row>
    <row r="1210" customFormat="false" ht="15.75" hidden="false" customHeight="false" outlineLevel="0" collapsed="false">
      <c r="A1210" s="40"/>
      <c r="C1210" s="63" t="s">
        <v>28</v>
      </c>
      <c r="D1210" s="63" t="s">
        <v>28</v>
      </c>
      <c r="E1210" s="63" t="s">
        <v>28</v>
      </c>
      <c r="F1210" s="45" t="s">
        <v>28</v>
      </c>
      <c r="G1210" s="46" t="s">
        <v>28</v>
      </c>
      <c r="H1210" s="64" t="s">
        <v>28</v>
      </c>
    </row>
    <row r="1211" customFormat="false" ht="18" hidden="false" customHeight="false" outlineLevel="0" collapsed="false">
      <c r="A1211" s="76" t="s">
        <v>909</v>
      </c>
      <c r="B1211" s="76"/>
      <c r="C1211" s="65" t="n">
        <f aca="false">C1209</f>
        <v>270465</v>
      </c>
      <c r="D1211" s="65" t="n">
        <f aca="false">D1209</f>
        <v>37517</v>
      </c>
      <c r="E1211" s="65" t="n">
        <f aca="false">E1209</f>
        <v>13848</v>
      </c>
      <c r="F1211" s="51" t="n">
        <f aca="false">F1209</f>
        <v>452500</v>
      </c>
      <c r="G1211" s="52" t="n">
        <f aca="false">F1211-E1211</f>
        <v>438652</v>
      </c>
      <c r="H1211" s="59" t="n">
        <f aca="false">IF(E1211=0,IF(G1211=0,0,1),G1211/E1211)</f>
        <v>31.6761987290584</v>
      </c>
    </row>
    <row r="1212" customFormat="false" ht="15.75" hidden="false" customHeight="false" outlineLevel="0" collapsed="false">
      <c r="A1212" s="40"/>
      <c r="C1212" s="77" t="s">
        <v>576</v>
      </c>
      <c r="D1212" s="77" t="s">
        <v>576</v>
      </c>
      <c r="E1212" s="77" t="s">
        <v>576</v>
      </c>
      <c r="F1212" s="45" t="s">
        <v>576</v>
      </c>
      <c r="G1212" s="78" t="s">
        <v>576</v>
      </c>
      <c r="H1212" s="79" t="s">
        <v>576</v>
      </c>
    </row>
    <row r="1213" customFormat="false" ht="15.75" hidden="false" customHeight="false" outlineLevel="0" collapsed="false">
      <c r="A1213" s="40"/>
      <c r="C1213" s="61"/>
      <c r="D1213" s="61"/>
      <c r="E1213" s="61"/>
      <c r="F1213" s="37"/>
      <c r="G1213" s="38"/>
      <c r="H1213" s="62"/>
    </row>
    <row r="1214" customFormat="false" ht="23.25" hidden="false" customHeight="false" outlineLevel="0" collapsed="false">
      <c r="A1214" s="40"/>
      <c r="B1214" s="66" t="s">
        <v>910</v>
      </c>
      <c r="C1214" s="61"/>
      <c r="D1214" s="61"/>
      <c r="E1214" s="61"/>
      <c r="F1214" s="37"/>
      <c r="G1214" s="38"/>
      <c r="H1214" s="62"/>
      <c r="GH1214" s="67"/>
    </row>
    <row r="1215" customFormat="false" ht="15.75" hidden="false" customHeight="false" outlineLevel="0" collapsed="false">
      <c r="A1215" s="40"/>
      <c r="B1215" s="83" t="s">
        <v>911</v>
      </c>
      <c r="C1215" s="61"/>
      <c r="D1215" s="61"/>
      <c r="E1215" s="61"/>
      <c r="F1215" s="37"/>
      <c r="G1215" s="38"/>
      <c r="H1215" s="62"/>
    </row>
    <row r="1216" customFormat="false" ht="15.75" hidden="false" customHeight="false" outlineLevel="0" collapsed="false">
      <c r="A1216" s="40"/>
      <c r="B1216" s="83" t="s">
        <v>31</v>
      </c>
      <c r="C1216" s="92"/>
      <c r="D1216" s="92"/>
      <c r="E1216" s="92"/>
      <c r="F1216" s="89"/>
      <c r="G1216" s="38"/>
      <c r="H1216" s="62"/>
    </row>
    <row r="1217" customFormat="false" ht="15.75" hidden="false" customHeight="false" outlineLevel="0" collapsed="false">
      <c r="A1217" s="40" t="s">
        <v>912</v>
      </c>
      <c r="B1217" s="2" t="s">
        <v>913</v>
      </c>
      <c r="C1217" s="61" t="n">
        <v>8000</v>
      </c>
      <c r="D1217" s="61" t="n">
        <v>13860</v>
      </c>
      <c r="E1217" s="36" t="n">
        <v>0</v>
      </c>
      <c r="F1217" s="37" t="n">
        <v>0</v>
      </c>
      <c r="G1217" s="38" t="n">
        <f aca="false">F1217-E1217</f>
        <v>0</v>
      </c>
      <c r="H1217" s="39" t="n">
        <f aca="false">IF(E1217=0,IF(G1217=0,0,1),ROUND(G1217/E1217,4))</f>
        <v>0</v>
      </c>
    </row>
    <row r="1218" customFormat="false" ht="15.75" hidden="false" customHeight="false" outlineLevel="0" collapsed="false">
      <c r="A1218" s="40"/>
      <c r="C1218" s="63" t="s">
        <v>28</v>
      </c>
      <c r="D1218" s="63" t="s">
        <v>28</v>
      </c>
      <c r="E1218" s="63" t="s">
        <v>28</v>
      </c>
      <c r="F1218" s="45" t="s">
        <v>28</v>
      </c>
      <c r="G1218" s="46" t="s">
        <v>28</v>
      </c>
      <c r="H1218" s="64" t="s">
        <v>28</v>
      </c>
    </row>
    <row r="1219" customFormat="false" ht="15.75" hidden="false" customHeight="false" outlineLevel="0" collapsed="false">
      <c r="A1219" s="48" t="s">
        <v>29</v>
      </c>
      <c r="B1219" s="84" t="s">
        <v>44</v>
      </c>
      <c r="C1219" s="81" t="n">
        <f aca="false">SUM(C1217:C1217)</f>
        <v>8000</v>
      </c>
      <c r="D1219" s="81" t="n">
        <f aca="false">SUM(D1217:D1217)</f>
        <v>13860</v>
      </c>
      <c r="E1219" s="81" t="n">
        <f aca="false">SUM(E1217:E1217)</f>
        <v>0</v>
      </c>
      <c r="F1219" s="51" t="n">
        <f aca="false">SUM(F1217:F1217)</f>
        <v>0</v>
      </c>
      <c r="G1219" s="52" t="n">
        <f aca="false">F1219-E1219</f>
        <v>0</v>
      </c>
      <c r="H1219" s="59" t="n">
        <f aca="false">IF(E1219=0,IF(G1219=0,0,1),G1219/E1219)</f>
        <v>0</v>
      </c>
    </row>
    <row r="1220" customFormat="false" ht="15.75" hidden="false" customHeight="false" outlineLevel="0" collapsed="false">
      <c r="A1220" s="40"/>
      <c r="C1220" s="63" t="s">
        <v>28</v>
      </c>
      <c r="D1220" s="63" t="s">
        <v>28</v>
      </c>
      <c r="E1220" s="63" t="s">
        <v>28</v>
      </c>
      <c r="F1220" s="45" t="s">
        <v>28</v>
      </c>
      <c r="G1220" s="46" t="s">
        <v>28</v>
      </c>
      <c r="H1220" s="64" t="s">
        <v>28</v>
      </c>
    </row>
    <row r="1221" customFormat="false" ht="15.75" hidden="false" customHeight="false" outlineLevel="0" collapsed="false">
      <c r="A1221" s="48" t="s">
        <v>307</v>
      </c>
      <c r="B1221" s="84" t="s">
        <v>581</v>
      </c>
      <c r="C1221" s="81" t="n">
        <f aca="false">SUM(C1219:C1219)</f>
        <v>8000</v>
      </c>
      <c r="D1221" s="81" t="n">
        <f aca="false">SUM(D1219:D1219)</f>
        <v>13860</v>
      </c>
      <c r="E1221" s="81" t="n">
        <f aca="false">SUM(E1219:E1219)</f>
        <v>0</v>
      </c>
      <c r="F1221" s="51" t="n">
        <f aca="false">SUM(F1219:F1219)</f>
        <v>0</v>
      </c>
      <c r="G1221" s="52" t="n">
        <f aca="false">F1221-E1221</f>
        <v>0</v>
      </c>
      <c r="H1221" s="59" t="n">
        <f aca="false">IF(E1221=0,IF(G1221=0,0,1),G1221/E1221)</f>
        <v>0</v>
      </c>
    </row>
    <row r="1222" customFormat="false" ht="15.75" hidden="false" customHeight="false" outlineLevel="0" collapsed="false">
      <c r="A1222" s="40"/>
      <c r="C1222" s="63" t="s">
        <v>28</v>
      </c>
      <c r="D1222" s="63" t="s">
        <v>28</v>
      </c>
      <c r="E1222" s="63" t="s">
        <v>28</v>
      </c>
      <c r="F1222" s="45" t="s">
        <v>28</v>
      </c>
      <c r="G1222" s="46" t="s">
        <v>28</v>
      </c>
      <c r="H1222" s="64" t="s">
        <v>28</v>
      </c>
    </row>
    <row r="1223" customFormat="false" ht="18" hidden="false" customHeight="false" outlineLevel="0" collapsed="false">
      <c r="A1223" s="76" t="s">
        <v>914</v>
      </c>
      <c r="B1223" s="76"/>
      <c r="C1223" s="81" t="n">
        <f aca="false">C1221</f>
        <v>8000</v>
      </c>
      <c r="D1223" s="81" t="n">
        <f aca="false">D1221</f>
        <v>13860</v>
      </c>
      <c r="E1223" s="81" t="n">
        <f aca="false">E1221</f>
        <v>0</v>
      </c>
      <c r="F1223" s="51" t="n">
        <f aca="false">F1221</f>
        <v>0</v>
      </c>
      <c r="G1223" s="52" t="n">
        <f aca="false">F1223-E1223</f>
        <v>0</v>
      </c>
      <c r="H1223" s="59" t="n">
        <f aca="false">IF(E1223=0,IF(G1223=0,0,1),G1223/E1223)</f>
        <v>0</v>
      </c>
    </row>
    <row r="1224" customFormat="false" ht="15.75" hidden="false" customHeight="false" outlineLevel="0" collapsed="false">
      <c r="A1224" s="40"/>
      <c r="C1224" s="77" t="s">
        <v>576</v>
      </c>
      <c r="D1224" s="77" t="s">
        <v>576</v>
      </c>
      <c r="E1224" s="77" t="s">
        <v>576</v>
      </c>
      <c r="F1224" s="45" t="s">
        <v>576</v>
      </c>
      <c r="G1224" s="78" t="s">
        <v>576</v>
      </c>
      <c r="H1224" s="79" t="s">
        <v>576</v>
      </c>
    </row>
    <row r="1225" customFormat="false" ht="15.75" hidden="false" customHeight="false" outlineLevel="0" collapsed="false">
      <c r="A1225" s="40"/>
      <c r="C1225" s="61"/>
      <c r="D1225" s="61"/>
      <c r="E1225" s="61"/>
      <c r="F1225" s="37"/>
      <c r="G1225" s="38"/>
      <c r="H1225" s="62"/>
    </row>
    <row r="1226" customFormat="false" ht="23.25" hidden="false" customHeight="false" outlineLevel="0" collapsed="false">
      <c r="A1226" s="91" t="s">
        <v>915</v>
      </c>
      <c r="B1226" s="66" t="s">
        <v>916</v>
      </c>
      <c r="C1226" s="61"/>
      <c r="D1226" s="61"/>
      <c r="E1226" s="61"/>
      <c r="F1226" s="37"/>
      <c r="G1226" s="38"/>
      <c r="H1226" s="62"/>
      <c r="GH1226" s="67"/>
    </row>
    <row r="1227" customFormat="false" ht="15.75" hidden="false" customHeight="false" outlineLevel="0" collapsed="false">
      <c r="A1227" s="40"/>
      <c r="B1227" s="60" t="s">
        <v>917</v>
      </c>
      <c r="F1227" s="37"/>
      <c r="G1227" s="38"/>
      <c r="H1227" s="62"/>
    </row>
    <row r="1228" customFormat="false" ht="15.75" hidden="false" customHeight="false" outlineLevel="0" collapsed="false">
      <c r="A1228" s="40"/>
      <c r="B1228" s="60" t="s">
        <v>31</v>
      </c>
      <c r="C1228" s="93"/>
      <c r="D1228" s="93"/>
      <c r="E1228" s="93"/>
      <c r="F1228" s="94" t="s">
        <v>918</v>
      </c>
      <c r="G1228" s="38"/>
      <c r="H1228" s="62"/>
    </row>
    <row r="1229" customFormat="false" ht="15.75" hidden="false" customHeight="false" outlineLevel="0" collapsed="false">
      <c r="A1229" s="40" t="s">
        <v>919</v>
      </c>
      <c r="B1229" s="2" t="s">
        <v>920</v>
      </c>
      <c r="C1229" s="61" t="n">
        <v>339420</v>
      </c>
      <c r="D1229" s="61" t="n">
        <v>82999</v>
      </c>
      <c r="E1229" s="36" t="n">
        <v>280995</v>
      </c>
      <c r="F1229" s="37" t="n">
        <v>0</v>
      </c>
      <c r="G1229" s="38" t="n">
        <f aca="false">F1229-E1229</f>
        <v>-280995</v>
      </c>
      <c r="H1229" s="39" t="n">
        <f aca="false">IF(E1229=0,IF(G1229=0,0,1),ROUND(G1229/E1229,4))</f>
        <v>-1</v>
      </c>
    </row>
    <row r="1230" customFormat="false" ht="15.75" hidden="false" customHeight="false" outlineLevel="0" collapsed="false">
      <c r="A1230" s="40" t="s">
        <v>921</v>
      </c>
      <c r="B1230" s="2" t="s">
        <v>920</v>
      </c>
      <c r="C1230" s="61" t="n">
        <v>55146</v>
      </c>
      <c r="D1230" s="61" t="n">
        <v>44892</v>
      </c>
      <c r="E1230" s="36" t="n">
        <v>79982</v>
      </c>
      <c r="F1230" s="37" t="n">
        <v>0</v>
      </c>
      <c r="G1230" s="38" t="n">
        <f aca="false">F1230-E1230</f>
        <v>-79982</v>
      </c>
      <c r="H1230" s="39" t="n">
        <f aca="false">IF(E1230=0,IF(G1230=0,0,1),ROUND(G1230/E1230,4))</f>
        <v>-1</v>
      </c>
    </row>
    <row r="1231" customFormat="false" ht="15.75" hidden="false" customHeight="false" outlineLevel="0" collapsed="false">
      <c r="A1231" s="40"/>
      <c r="C1231" s="63" t="s">
        <v>28</v>
      </c>
      <c r="D1231" s="63" t="s">
        <v>28</v>
      </c>
      <c r="E1231" s="63" t="s">
        <v>28</v>
      </c>
      <c r="F1231" s="45" t="s">
        <v>28</v>
      </c>
      <c r="G1231" s="46" t="s">
        <v>28</v>
      </c>
      <c r="H1231" s="64" t="s">
        <v>28</v>
      </c>
    </row>
    <row r="1232" customFormat="false" ht="15.75" hidden="false" customHeight="false" outlineLevel="0" collapsed="false">
      <c r="A1232" s="48" t="s">
        <v>29</v>
      </c>
      <c r="B1232" s="58" t="s">
        <v>44</v>
      </c>
      <c r="C1232" s="65" t="n">
        <f aca="false">SUM(C1229:C1230)</f>
        <v>394566</v>
      </c>
      <c r="D1232" s="65" t="n">
        <f aca="false">SUM(D1229:D1230)</f>
        <v>127891</v>
      </c>
      <c r="E1232" s="65" t="n">
        <f aca="false">SUM(E1229:E1230)</f>
        <v>360977</v>
      </c>
      <c r="F1232" s="51" t="n">
        <f aca="false">SUM(F1229:F1230)</f>
        <v>0</v>
      </c>
      <c r="G1232" s="52" t="n">
        <f aca="false">F1232-E1232</f>
        <v>-360977</v>
      </c>
      <c r="H1232" s="59" t="n">
        <f aca="false">IF(E1232=0,IF(G1232=0,0,1),G1232/E1232)</f>
        <v>-1</v>
      </c>
    </row>
    <row r="1233" customFormat="false" ht="15.75" hidden="false" customHeight="false" outlineLevel="0" collapsed="false">
      <c r="A1233" s="40"/>
      <c r="C1233" s="63" t="s">
        <v>28</v>
      </c>
      <c r="D1233" s="63" t="s">
        <v>28</v>
      </c>
      <c r="E1233" s="63" t="s">
        <v>28</v>
      </c>
      <c r="F1233" s="45" t="s">
        <v>28</v>
      </c>
      <c r="G1233" s="46" t="s">
        <v>28</v>
      </c>
      <c r="H1233" s="64" t="s">
        <v>28</v>
      </c>
    </row>
    <row r="1234" customFormat="false" ht="15.75" hidden="false" customHeight="false" outlineLevel="0" collapsed="false">
      <c r="A1234" s="48" t="s">
        <v>307</v>
      </c>
      <c r="B1234" s="58" t="s">
        <v>922</v>
      </c>
      <c r="C1234" s="65" t="n">
        <f aca="false">SUM(C1232:C1232)</f>
        <v>394566</v>
      </c>
      <c r="D1234" s="65" t="n">
        <f aca="false">SUM(D1232:D1232)</f>
        <v>127891</v>
      </c>
      <c r="E1234" s="65" t="n">
        <f aca="false">SUM(E1232:E1232)</f>
        <v>360977</v>
      </c>
      <c r="F1234" s="51" t="n">
        <f aca="false">SUM(F1232:F1232)</f>
        <v>0</v>
      </c>
      <c r="G1234" s="52" t="n">
        <f aca="false">F1234-E1234</f>
        <v>-360977</v>
      </c>
      <c r="H1234" s="59" t="n">
        <f aca="false">IF(E1234=0,IF(G1234=0,0,1),G1234/E1234)</f>
        <v>-1</v>
      </c>
    </row>
    <row r="1235" customFormat="false" ht="15.75" hidden="false" customHeight="false" outlineLevel="0" collapsed="false">
      <c r="A1235" s="40"/>
      <c r="C1235" s="63"/>
      <c r="D1235" s="63"/>
      <c r="E1235" s="63"/>
      <c r="F1235" s="45"/>
      <c r="G1235" s="46"/>
      <c r="H1235" s="64"/>
    </row>
    <row r="1236" customFormat="false" ht="15.75" hidden="false" customHeight="false" outlineLevel="0" collapsed="false">
      <c r="A1236" s="40"/>
      <c r="B1236" s="60" t="s">
        <v>871</v>
      </c>
      <c r="C1236" s="61"/>
      <c r="D1236" s="61"/>
      <c r="E1236" s="61"/>
      <c r="F1236" s="37"/>
      <c r="G1236" s="38"/>
      <c r="H1236" s="62"/>
    </row>
    <row r="1237" customFormat="false" ht="15.75" hidden="false" customHeight="false" outlineLevel="0" collapsed="false">
      <c r="A1237" s="40"/>
      <c r="B1237" s="60" t="s">
        <v>31</v>
      </c>
      <c r="C1237" s="61"/>
      <c r="D1237" s="61"/>
      <c r="E1237" s="61"/>
      <c r="F1237" s="37"/>
      <c r="G1237" s="38"/>
      <c r="H1237" s="62"/>
    </row>
    <row r="1238" customFormat="false" ht="15.75" hidden="false" customHeight="false" outlineLevel="0" collapsed="false">
      <c r="A1238" s="40" t="s">
        <v>923</v>
      </c>
      <c r="B1238" s="2" t="s">
        <v>924</v>
      </c>
      <c r="C1238" s="61" t="n">
        <v>35300</v>
      </c>
      <c r="D1238" s="61" t="n">
        <v>0</v>
      </c>
      <c r="E1238" s="36" t="n">
        <v>0</v>
      </c>
      <c r="F1238" s="37" t="n">
        <v>0</v>
      </c>
      <c r="G1238" s="38" t="n">
        <f aca="false">F1238-E1238</f>
        <v>0</v>
      </c>
      <c r="H1238" s="39" t="n">
        <f aca="false">IF(E1238=0,IF(G1238=0,0,1),ROUND(G1238/E1238,4))</f>
        <v>0</v>
      </c>
    </row>
    <row r="1239" customFormat="false" ht="15.75" hidden="false" customHeight="false" outlineLevel="0" collapsed="false">
      <c r="A1239" s="40"/>
      <c r="C1239" s="63" t="s">
        <v>28</v>
      </c>
      <c r="D1239" s="63" t="s">
        <v>28</v>
      </c>
      <c r="E1239" s="63" t="s">
        <v>28</v>
      </c>
      <c r="F1239" s="45" t="s">
        <v>28</v>
      </c>
      <c r="G1239" s="46" t="s">
        <v>28</v>
      </c>
      <c r="H1239" s="64" t="s">
        <v>28</v>
      </c>
    </row>
    <row r="1240" customFormat="false" ht="15.75" hidden="false" customHeight="false" outlineLevel="0" collapsed="false">
      <c r="A1240" s="48" t="s">
        <v>29</v>
      </c>
      <c r="B1240" s="58" t="s">
        <v>44</v>
      </c>
      <c r="C1240" s="65" t="n">
        <f aca="false">SUM(C1238:C1238)</f>
        <v>35300</v>
      </c>
      <c r="D1240" s="65" t="n">
        <f aca="false">SUM(D1238:D1238)</f>
        <v>0</v>
      </c>
      <c r="E1240" s="65" t="n">
        <f aca="false">SUM(E1238:E1238)</f>
        <v>0</v>
      </c>
      <c r="F1240" s="51" t="n">
        <f aca="false">SUM(F1238:F1238)</f>
        <v>0</v>
      </c>
      <c r="G1240" s="52" t="n">
        <f aca="false">F1240-E1240</f>
        <v>0</v>
      </c>
      <c r="H1240" s="59" t="n">
        <f aca="false">IF(E1240=0,IF(G1240=0,0,1),G1240/E1240)</f>
        <v>0</v>
      </c>
    </row>
    <row r="1241" customFormat="false" ht="15.75" hidden="false" customHeight="false" outlineLevel="0" collapsed="false">
      <c r="A1241" s="40"/>
      <c r="C1241" s="63" t="s">
        <v>28</v>
      </c>
      <c r="D1241" s="63" t="s">
        <v>28</v>
      </c>
      <c r="E1241" s="63" t="s">
        <v>28</v>
      </c>
      <c r="F1241" s="45" t="s">
        <v>28</v>
      </c>
      <c r="G1241" s="46" t="s">
        <v>28</v>
      </c>
      <c r="H1241" s="64" t="s">
        <v>28</v>
      </c>
    </row>
    <row r="1242" customFormat="false" ht="15.75" hidden="false" customHeight="false" outlineLevel="0" collapsed="false">
      <c r="A1242" s="48" t="s">
        <v>307</v>
      </c>
      <c r="B1242" s="58" t="s">
        <v>608</v>
      </c>
      <c r="C1242" s="65" t="n">
        <f aca="false">SUM(C1240:C1240)</f>
        <v>35300</v>
      </c>
      <c r="D1242" s="65" t="n">
        <f aca="false">SUM(D1240:D1240)</f>
        <v>0</v>
      </c>
      <c r="E1242" s="65" t="n">
        <f aca="false">SUM(E1240:E1240)</f>
        <v>0</v>
      </c>
      <c r="F1242" s="51" t="n">
        <f aca="false">SUM(F1240:F1240)</f>
        <v>0</v>
      </c>
      <c r="G1242" s="52" t="n">
        <f aca="false">F1242-E1242</f>
        <v>0</v>
      </c>
      <c r="H1242" s="59" t="n">
        <f aca="false">IF(E1242=0,IF(G1242=0,0,1),G1242/E1242)</f>
        <v>0</v>
      </c>
    </row>
    <row r="1243" customFormat="false" ht="15.75" hidden="false" customHeight="false" outlineLevel="0" collapsed="false">
      <c r="A1243" s="40"/>
      <c r="C1243" s="63" t="s">
        <v>28</v>
      </c>
      <c r="D1243" s="63" t="s">
        <v>28</v>
      </c>
      <c r="E1243" s="63" t="s">
        <v>28</v>
      </c>
      <c r="F1243" s="45" t="s">
        <v>28</v>
      </c>
      <c r="G1243" s="46" t="s">
        <v>28</v>
      </c>
      <c r="H1243" s="64" t="s">
        <v>28</v>
      </c>
    </row>
    <row r="1244" customFormat="false" ht="18" hidden="false" customHeight="false" outlineLevel="0" collapsed="false">
      <c r="A1244" s="76" t="s">
        <v>925</v>
      </c>
      <c r="B1244" s="76"/>
      <c r="C1244" s="65" t="n">
        <f aca="false">C1234+C1242</f>
        <v>429866</v>
      </c>
      <c r="D1244" s="65" t="n">
        <f aca="false">D1234+D1242</f>
        <v>127891</v>
      </c>
      <c r="E1244" s="65" t="n">
        <f aca="false">E1234+E1242</f>
        <v>360977</v>
      </c>
      <c r="F1244" s="51" t="n">
        <f aca="false">F1234+F1242</f>
        <v>0</v>
      </c>
      <c r="G1244" s="52" t="n">
        <f aca="false">F1244-E1244</f>
        <v>-360977</v>
      </c>
      <c r="H1244" s="59" t="n">
        <f aca="false">IF(E1244=0,IF(G1244=0,0,1),G1244/E1244)</f>
        <v>-1</v>
      </c>
    </row>
    <row r="1245" customFormat="false" ht="15.75" hidden="false" customHeight="false" outlineLevel="0" collapsed="false">
      <c r="A1245" s="40"/>
      <c r="C1245" s="77" t="s">
        <v>576</v>
      </c>
      <c r="D1245" s="77" t="s">
        <v>576</v>
      </c>
      <c r="E1245" s="77" t="s">
        <v>576</v>
      </c>
      <c r="F1245" s="45" t="s">
        <v>576</v>
      </c>
      <c r="G1245" s="78" t="s">
        <v>576</v>
      </c>
      <c r="H1245" s="79" t="s">
        <v>576</v>
      </c>
    </row>
    <row r="1246" customFormat="false" ht="15.75" hidden="false" customHeight="false" outlineLevel="0" collapsed="false">
      <c r="A1246" s="69" t="s">
        <v>926</v>
      </c>
      <c r="C1246" s="77"/>
      <c r="D1246" s="77"/>
      <c r="E1246" s="77"/>
      <c r="F1246" s="45"/>
      <c r="G1246" s="78"/>
      <c r="H1246" s="79"/>
    </row>
    <row r="1247" customFormat="false" ht="15.75" hidden="false" customHeight="false" outlineLevel="0" collapsed="false">
      <c r="A1247" s="69" t="s">
        <v>927</v>
      </c>
      <c r="C1247" s="77"/>
      <c r="D1247" s="77"/>
      <c r="E1247" s="77"/>
      <c r="F1247" s="45"/>
      <c r="G1247" s="78"/>
      <c r="H1247" s="79"/>
    </row>
    <row r="1248" customFormat="false" ht="15.75" hidden="false" customHeight="false" outlineLevel="0" collapsed="false">
      <c r="A1248" s="69" t="s">
        <v>928</v>
      </c>
      <c r="C1248" s="77"/>
      <c r="D1248" s="77"/>
      <c r="E1248" s="77"/>
      <c r="F1248" s="45"/>
      <c r="G1248" s="78"/>
      <c r="H1248" s="79"/>
    </row>
    <row r="1249" customFormat="false" ht="15.75" hidden="false" customHeight="false" outlineLevel="0" collapsed="false">
      <c r="A1249" s="40"/>
      <c r="C1249" s="61"/>
      <c r="D1249" s="61"/>
      <c r="E1249" s="61"/>
      <c r="F1249" s="45"/>
      <c r="G1249" s="78"/>
      <c r="H1249" s="79"/>
    </row>
    <row r="1250" customFormat="false" ht="23.25" hidden="false" customHeight="false" outlineLevel="0" collapsed="false">
      <c r="A1250" s="40"/>
      <c r="B1250" s="66" t="s">
        <v>929</v>
      </c>
      <c r="C1250" s="61"/>
      <c r="D1250" s="61"/>
      <c r="E1250" s="61"/>
      <c r="F1250" s="37"/>
      <c r="G1250" s="38"/>
      <c r="H1250" s="62"/>
    </row>
    <row r="1251" customFormat="false" ht="15.75" hidden="false" customHeight="false" outlineLevel="0" collapsed="false">
      <c r="A1251" s="40"/>
      <c r="B1251" s="60" t="s">
        <v>930</v>
      </c>
      <c r="C1251" s="61"/>
      <c r="D1251" s="61"/>
      <c r="E1251" s="61"/>
      <c r="F1251" s="37"/>
      <c r="G1251" s="38"/>
      <c r="H1251" s="62"/>
    </row>
    <row r="1252" customFormat="false" ht="15.75" hidden="false" customHeight="false" outlineLevel="0" collapsed="false">
      <c r="A1252" s="40"/>
      <c r="B1252" s="60" t="s">
        <v>31</v>
      </c>
      <c r="F1252" s="37"/>
      <c r="G1252" s="38"/>
      <c r="H1252" s="62"/>
    </row>
    <row r="1253" customFormat="false" ht="15.75" hidden="false" customHeight="false" outlineLevel="0" collapsed="false">
      <c r="A1253" s="40" t="s">
        <v>931</v>
      </c>
      <c r="B1253" s="2" t="s">
        <v>920</v>
      </c>
      <c r="C1253" s="61" t="n">
        <v>37427</v>
      </c>
      <c r="D1253" s="61" t="n">
        <v>1727</v>
      </c>
      <c r="E1253" s="36" t="n">
        <v>4910</v>
      </c>
      <c r="F1253" s="37" t="n">
        <v>35680</v>
      </c>
      <c r="G1253" s="38" t="n">
        <f aca="false">F1253-E1253</f>
        <v>30770</v>
      </c>
      <c r="H1253" s="39" t="n">
        <f aca="false">IF(E1253=0,IF(G1253=0,0,1),ROUND(G1253/E1253,4))</f>
        <v>6.2668</v>
      </c>
    </row>
    <row r="1254" customFormat="false" ht="15.75" hidden="false" customHeight="false" outlineLevel="0" collapsed="false">
      <c r="A1254" s="40"/>
      <c r="C1254" s="63" t="s">
        <v>28</v>
      </c>
      <c r="D1254" s="63" t="s">
        <v>28</v>
      </c>
      <c r="E1254" s="63" t="s">
        <v>28</v>
      </c>
      <c r="F1254" s="45" t="s">
        <v>28</v>
      </c>
      <c r="G1254" s="46" t="s">
        <v>28</v>
      </c>
      <c r="H1254" s="64" t="s">
        <v>28</v>
      </c>
    </row>
    <row r="1255" customFormat="false" ht="15.75" hidden="false" customHeight="false" outlineLevel="0" collapsed="false">
      <c r="A1255" s="48" t="s">
        <v>29</v>
      </c>
      <c r="B1255" s="58" t="s">
        <v>44</v>
      </c>
      <c r="C1255" s="65" t="n">
        <f aca="false">SUM(C1253:C1253)</f>
        <v>37427</v>
      </c>
      <c r="D1255" s="65" t="n">
        <f aca="false">SUM(D1253:D1253)</f>
        <v>1727</v>
      </c>
      <c r="E1255" s="65" t="n">
        <f aca="false">SUM(E1253:E1253)</f>
        <v>4910</v>
      </c>
      <c r="F1255" s="51" t="n">
        <f aca="false">SUM(F1253:F1253)</f>
        <v>35680</v>
      </c>
      <c r="G1255" s="52" t="n">
        <f aca="false">F1255-E1255</f>
        <v>30770</v>
      </c>
      <c r="H1255" s="59" t="n">
        <f aca="false">IF(E1255=0,IF(G1255=0,0,1),G1255/E1255)</f>
        <v>6.26680244399185</v>
      </c>
    </row>
    <row r="1256" customFormat="false" ht="15.75" hidden="false" customHeight="false" outlineLevel="0" collapsed="false">
      <c r="A1256" s="40"/>
      <c r="C1256" s="63" t="s">
        <v>28</v>
      </c>
      <c r="D1256" s="63" t="s">
        <v>28</v>
      </c>
      <c r="E1256" s="63" t="s">
        <v>28</v>
      </c>
      <c r="F1256" s="45" t="s">
        <v>28</v>
      </c>
      <c r="G1256" s="46" t="s">
        <v>28</v>
      </c>
      <c r="H1256" s="64" t="s">
        <v>28</v>
      </c>
    </row>
    <row r="1257" customFormat="false" ht="15.75" hidden="false" customHeight="false" outlineLevel="0" collapsed="false">
      <c r="A1257" s="48" t="s">
        <v>307</v>
      </c>
      <c r="B1257" s="58" t="s">
        <v>922</v>
      </c>
      <c r="C1257" s="65" t="n">
        <f aca="false">SUM(C1255:C1255)</f>
        <v>37427</v>
      </c>
      <c r="D1257" s="65" t="n">
        <f aca="false">SUM(D1255:D1255)</f>
        <v>1727</v>
      </c>
      <c r="E1257" s="65" t="n">
        <f aca="false">SUM(E1255:E1255)</f>
        <v>4910</v>
      </c>
      <c r="F1257" s="51" t="n">
        <f aca="false">SUM(F1255:F1255)</f>
        <v>35680</v>
      </c>
      <c r="G1257" s="52" t="n">
        <f aca="false">F1257-E1257</f>
        <v>30770</v>
      </c>
      <c r="H1257" s="59" t="n">
        <f aca="false">IF(E1257=0,IF(G1257=0,0,1),G1257/E1257)</f>
        <v>6.26680244399185</v>
      </c>
    </row>
    <row r="1258" customFormat="false" ht="15.75" hidden="false" customHeight="false" outlineLevel="0" collapsed="false">
      <c r="A1258" s="40"/>
      <c r="C1258" s="63" t="s">
        <v>28</v>
      </c>
      <c r="D1258" s="63" t="s">
        <v>28</v>
      </c>
      <c r="E1258" s="63" t="s">
        <v>28</v>
      </c>
      <c r="F1258" s="45" t="s">
        <v>28</v>
      </c>
      <c r="G1258" s="46" t="s">
        <v>28</v>
      </c>
      <c r="H1258" s="64" t="s">
        <v>28</v>
      </c>
    </row>
    <row r="1259" customFormat="false" ht="18" hidden="false" customHeight="false" outlineLevel="0" collapsed="false">
      <c r="A1259" s="76" t="s">
        <v>932</v>
      </c>
      <c r="B1259" s="76"/>
      <c r="C1259" s="65" t="n">
        <f aca="false">C1257</f>
        <v>37427</v>
      </c>
      <c r="D1259" s="65" t="n">
        <f aca="false">D1257</f>
        <v>1727</v>
      </c>
      <c r="E1259" s="65" t="n">
        <f aca="false">E1257</f>
        <v>4910</v>
      </c>
      <c r="F1259" s="51" t="n">
        <f aca="false">F1257</f>
        <v>35680</v>
      </c>
      <c r="G1259" s="52" t="n">
        <f aca="false">F1259-E1259</f>
        <v>30770</v>
      </c>
      <c r="H1259" s="59" t="n">
        <f aca="false">IF(E1259=0,IF(G1259=0,0,1),G1259/E1259)</f>
        <v>6.26680244399185</v>
      </c>
    </row>
    <row r="1260" customFormat="false" ht="15.75" hidden="false" customHeight="false" outlineLevel="0" collapsed="false">
      <c r="A1260" s="40"/>
      <c r="C1260" s="77" t="s">
        <v>576</v>
      </c>
      <c r="D1260" s="77" t="s">
        <v>576</v>
      </c>
      <c r="E1260" s="77" t="s">
        <v>576</v>
      </c>
      <c r="F1260" s="45" t="s">
        <v>576</v>
      </c>
      <c r="G1260" s="78" t="s">
        <v>576</v>
      </c>
      <c r="H1260" s="79" t="s">
        <v>576</v>
      </c>
    </row>
    <row r="1261" customFormat="false" ht="15.75" hidden="false" customHeight="false" outlineLevel="0" collapsed="false">
      <c r="A1261" s="40"/>
      <c r="C1261" s="77"/>
      <c r="D1261" s="77"/>
      <c r="E1261" s="77"/>
      <c r="F1261" s="45"/>
      <c r="G1261" s="78"/>
      <c r="H1261" s="79"/>
    </row>
    <row r="1262" customFormat="false" ht="23.25" hidden="false" customHeight="false" outlineLevel="0" collapsed="false">
      <c r="A1262" s="40"/>
      <c r="B1262" s="66" t="s">
        <v>933</v>
      </c>
      <c r="C1262" s="61"/>
      <c r="D1262" s="61"/>
      <c r="E1262" s="61"/>
      <c r="F1262" s="37"/>
      <c r="G1262" s="38"/>
      <c r="H1262" s="62"/>
      <c r="GH1262" s="67"/>
    </row>
    <row r="1263" customFormat="false" ht="15.75" hidden="false" customHeight="false" outlineLevel="0" collapsed="false">
      <c r="A1263" s="40"/>
      <c r="B1263" s="60" t="s">
        <v>250</v>
      </c>
      <c r="C1263" s="61"/>
      <c r="D1263" s="61"/>
      <c r="E1263" s="61"/>
      <c r="F1263" s="37"/>
      <c r="G1263" s="38"/>
      <c r="H1263" s="62"/>
    </row>
    <row r="1264" customFormat="false" ht="15.75" hidden="false" customHeight="false" outlineLevel="0" collapsed="false">
      <c r="A1264" s="40"/>
      <c r="B1264" s="60" t="s">
        <v>31</v>
      </c>
      <c r="C1264" s="61"/>
      <c r="D1264" s="61"/>
      <c r="E1264" s="61"/>
      <c r="F1264" s="37"/>
      <c r="G1264" s="38"/>
      <c r="H1264" s="62"/>
    </row>
    <row r="1265" customFormat="false" ht="15.75" hidden="false" customHeight="false" outlineLevel="0" collapsed="false">
      <c r="A1265" s="40" t="s">
        <v>934</v>
      </c>
      <c r="B1265" s="2" t="s">
        <v>935</v>
      </c>
      <c r="C1265" s="61" t="n">
        <v>3088</v>
      </c>
      <c r="D1265" s="61" t="n">
        <v>1325</v>
      </c>
      <c r="E1265" s="36" t="n">
        <v>5861</v>
      </c>
      <c r="F1265" s="37" t="n">
        <v>25000</v>
      </c>
      <c r="G1265" s="38" t="n">
        <f aca="false">F1265-E1265</f>
        <v>19139</v>
      </c>
      <c r="H1265" s="39" t="n">
        <f aca="false">IF(E1265=0,IF(G1265=0,0,1),ROUND(G1265/E1265,4))</f>
        <v>3.2655</v>
      </c>
    </row>
    <row r="1266" customFormat="false" ht="15.75" hidden="false" customHeight="false" outlineLevel="0" collapsed="false">
      <c r="A1266" s="40"/>
      <c r="C1266" s="63" t="s">
        <v>28</v>
      </c>
      <c r="D1266" s="63" t="s">
        <v>28</v>
      </c>
      <c r="E1266" s="63" t="s">
        <v>28</v>
      </c>
      <c r="F1266" s="45" t="s">
        <v>28</v>
      </c>
      <c r="G1266" s="46" t="s">
        <v>28</v>
      </c>
      <c r="H1266" s="64" t="s">
        <v>28</v>
      </c>
    </row>
    <row r="1267" customFormat="false" ht="15.75" hidden="false" customHeight="false" outlineLevel="0" collapsed="false">
      <c r="A1267" s="48" t="s">
        <v>29</v>
      </c>
      <c r="B1267" s="58" t="s">
        <v>44</v>
      </c>
      <c r="C1267" s="65" t="n">
        <f aca="false">SUM(C1265:C1265)</f>
        <v>3088</v>
      </c>
      <c r="D1267" s="65" t="n">
        <f aca="false">SUM(D1265:D1265)</f>
        <v>1325</v>
      </c>
      <c r="E1267" s="65" t="n">
        <f aca="false">SUM(E1265:E1265)</f>
        <v>5861</v>
      </c>
      <c r="F1267" s="51" t="n">
        <f aca="false">SUM(F1265:F1265)</f>
        <v>25000</v>
      </c>
      <c r="G1267" s="52" t="n">
        <f aca="false">F1267-E1267</f>
        <v>19139</v>
      </c>
      <c r="H1267" s="59" t="n">
        <f aca="false">IF(E1267=0,IF(G1267=0,0,1),G1267/E1267)</f>
        <v>3.26548370585224</v>
      </c>
    </row>
    <row r="1268" customFormat="false" ht="15.75" hidden="false" customHeight="false" outlineLevel="0" collapsed="false">
      <c r="A1268" s="40"/>
      <c r="C1268" s="63" t="s">
        <v>28</v>
      </c>
      <c r="D1268" s="63" t="s">
        <v>28</v>
      </c>
      <c r="E1268" s="63" t="s">
        <v>28</v>
      </c>
      <c r="F1268" s="45" t="s">
        <v>28</v>
      </c>
      <c r="G1268" s="46" t="s">
        <v>28</v>
      </c>
      <c r="H1268" s="64" t="s">
        <v>28</v>
      </c>
    </row>
    <row r="1269" customFormat="false" ht="15.75" hidden="false" customHeight="false" outlineLevel="0" collapsed="false">
      <c r="A1269" s="48" t="s">
        <v>307</v>
      </c>
      <c r="B1269" s="58" t="s">
        <v>936</v>
      </c>
      <c r="C1269" s="65" t="n">
        <f aca="false">SUM(C1267:C1267)</f>
        <v>3088</v>
      </c>
      <c r="D1269" s="65" t="n">
        <f aca="false">SUM(D1267:D1267)</f>
        <v>1325</v>
      </c>
      <c r="E1269" s="65" t="n">
        <f aca="false">SUM(E1267:E1267)</f>
        <v>5861</v>
      </c>
      <c r="F1269" s="51" t="n">
        <f aca="false">SUM(F1267:F1267)</f>
        <v>25000</v>
      </c>
      <c r="G1269" s="52" t="n">
        <f aca="false">F1269-E1269</f>
        <v>19139</v>
      </c>
      <c r="H1269" s="59" t="n">
        <f aca="false">IF(E1269=0,IF(G1269=0,0,1),G1269/E1269)</f>
        <v>3.26548370585224</v>
      </c>
    </row>
    <row r="1270" customFormat="false" ht="15.75" hidden="false" customHeight="false" outlineLevel="0" collapsed="false">
      <c r="A1270" s="40"/>
      <c r="C1270" s="63" t="s">
        <v>28</v>
      </c>
      <c r="D1270" s="63" t="s">
        <v>28</v>
      </c>
      <c r="E1270" s="63" t="s">
        <v>28</v>
      </c>
      <c r="F1270" s="45" t="s">
        <v>28</v>
      </c>
      <c r="G1270" s="46" t="s">
        <v>28</v>
      </c>
      <c r="H1270" s="64" t="s">
        <v>28</v>
      </c>
    </row>
    <row r="1271" customFormat="false" ht="18" hidden="false" customHeight="false" outlineLevel="0" collapsed="false">
      <c r="A1271" s="76" t="s">
        <v>937</v>
      </c>
      <c r="B1271" s="76"/>
      <c r="C1271" s="65" t="n">
        <f aca="false">C1269</f>
        <v>3088</v>
      </c>
      <c r="D1271" s="65" t="n">
        <f aca="false">D1269</f>
        <v>1325</v>
      </c>
      <c r="E1271" s="65" t="n">
        <f aca="false">E1269</f>
        <v>5861</v>
      </c>
      <c r="F1271" s="51" t="n">
        <f aca="false">F1269</f>
        <v>25000</v>
      </c>
      <c r="G1271" s="52" t="n">
        <f aca="false">F1271-E1271</f>
        <v>19139</v>
      </c>
      <c r="H1271" s="59" t="n">
        <f aca="false">IF(E1271=0,IF(G1271=0,0,1),G1271/E1271)</f>
        <v>3.26548370585224</v>
      </c>
    </row>
    <row r="1272" customFormat="false" ht="15.75" hidden="false" customHeight="false" outlineLevel="0" collapsed="false">
      <c r="A1272" s="40"/>
      <c r="C1272" s="77" t="s">
        <v>576</v>
      </c>
      <c r="D1272" s="77" t="s">
        <v>576</v>
      </c>
      <c r="E1272" s="77" t="s">
        <v>576</v>
      </c>
      <c r="F1272" s="45" t="s">
        <v>576</v>
      </c>
      <c r="G1272" s="78" t="s">
        <v>576</v>
      </c>
      <c r="H1272" s="79" t="s">
        <v>576</v>
      </c>
    </row>
    <row r="1273" customFormat="false" ht="15.75" hidden="false" customHeight="false" outlineLevel="0" collapsed="false">
      <c r="A1273" s="40"/>
      <c r="C1273" s="61"/>
      <c r="D1273" s="61"/>
      <c r="E1273" s="61"/>
      <c r="F1273" s="37"/>
      <c r="G1273" s="38"/>
      <c r="H1273" s="62"/>
    </row>
    <row r="1274" customFormat="false" ht="23.25" hidden="false" customHeight="false" outlineLevel="0" collapsed="false">
      <c r="A1274" s="40"/>
      <c r="B1274" s="66" t="s">
        <v>938</v>
      </c>
      <c r="C1274" s="61"/>
      <c r="D1274" s="61"/>
      <c r="E1274" s="61"/>
      <c r="F1274" s="37"/>
      <c r="G1274" s="38"/>
      <c r="H1274" s="62"/>
      <c r="GH1274" s="67"/>
    </row>
    <row r="1275" customFormat="false" ht="15.75" hidden="false" customHeight="false" outlineLevel="0" collapsed="false">
      <c r="A1275" s="40"/>
      <c r="B1275" s="60" t="s">
        <v>354</v>
      </c>
      <c r="C1275" s="61"/>
      <c r="D1275" s="61"/>
      <c r="E1275" s="61"/>
      <c r="F1275" s="37"/>
      <c r="G1275" s="38"/>
      <c r="H1275" s="62"/>
    </row>
    <row r="1276" customFormat="false" ht="15.75" hidden="false" customHeight="false" outlineLevel="0" collapsed="false">
      <c r="A1276" s="40"/>
      <c r="B1276" s="60" t="s">
        <v>17</v>
      </c>
      <c r="C1276" s="61"/>
      <c r="D1276" s="61"/>
      <c r="E1276" s="61"/>
      <c r="F1276" s="37"/>
      <c r="G1276" s="38"/>
      <c r="H1276" s="62"/>
    </row>
    <row r="1277" customFormat="false" ht="15.75" hidden="false" customHeight="false" outlineLevel="0" collapsed="false">
      <c r="A1277" s="40" t="s">
        <v>939</v>
      </c>
      <c r="B1277" s="2" t="s">
        <v>940</v>
      </c>
      <c r="C1277" s="61" t="n">
        <v>120</v>
      </c>
      <c r="D1277" s="61" t="n">
        <v>328</v>
      </c>
      <c r="E1277" s="36" t="n">
        <v>195</v>
      </c>
      <c r="F1277" s="37" t="n">
        <v>1000</v>
      </c>
      <c r="G1277" s="38" t="n">
        <f aca="false">F1277-E1277</f>
        <v>805</v>
      </c>
      <c r="H1277" s="39" t="n">
        <f aca="false">IF(E1277=0,IF(G1277=0,0,1),ROUND(G1277/E1277,4))</f>
        <v>4.1282</v>
      </c>
    </row>
    <row r="1278" customFormat="false" ht="15.75" hidden="false" customHeight="false" outlineLevel="0" collapsed="false">
      <c r="A1278" s="40" t="s">
        <v>941</v>
      </c>
      <c r="B1278" s="2" t="s">
        <v>942</v>
      </c>
      <c r="C1278" s="61" t="n">
        <v>179</v>
      </c>
      <c r="D1278" s="61" t="n">
        <v>248</v>
      </c>
      <c r="E1278" s="36" t="n">
        <v>600</v>
      </c>
      <c r="F1278" s="37" t="n">
        <v>2000</v>
      </c>
      <c r="G1278" s="38" t="n">
        <f aca="false">F1278-E1278</f>
        <v>1400</v>
      </c>
      <c r="H1278" s="39" t="n">
        <f aca="false">IF(E1278=0,IF(G1278=0,0,1),ROUND(G1278/E1278,4))</f>
        <v>2.3333</v>
      </c>
    </row>
    <row r="1279" customFormat="false" ht="15.75" hidden="false" customHeight="false" outlineLevel="0" collapsed="false">
      <c r="A1279" s="40"/>
      <c r="C1279" s="63" t="s">
        <v>28</v>
      </c>
      <c r="D1279" s="63" t="s">
        <v>28</v>
      </c>
      <c r="E1279" s="63" t="s">
        <v>28</v>
      </c>
      <c r="F1279" s="45" t="s">
        <v>28</v>
      </c>
      <c r="G1279" s="46" t="s">
        <v>28</v>
      </c>
      <c r="H1279" s="64" t="s">
        <v>28</v>
      </c>
    </row>
    <row r="1280" customFormat="false" ht="15.75" hidden="false" customHeight="false" outlineLevel="0" collapsed="false">
      <c r="A1280" s="48" t="s">
        <v>29</v>
      </c>
      <c r="B1280" s="58" t="s">
        <v>30</v>
      </c>
      <c r="C1280" s="95" t="n">
        <f aca="false">SUM(C1277:C1278)</f>
        <v>299</v>
      </c>
      <c r="D1280" s="95" t="n">
        <f aca="false">SUM(D1277:D1278)</f>
        <v>576</v>
      </c>
      <c r="E1280" s="95" t="n">
        <f aca="false">SUM(E1277:E1278)</f>
        <v>795</v>
      </c>
      <c r="F1280" s="37" t="n">
        <f aca="false">SUM(F1277:F1278)</f>
        <v>3000</v>
      </c>
      <c r="G1280" s="52" t="n">
        <f aca="false">F1280-E1280</f>
        <v>2205</v>
      </c>
      <c r="H1280" s="59" t="n">
        <f aca="false">IF(E1280=0,IF(G1280=0,0,1),G1280/E1280)</f>
        <v>2.77358490566038</v>
      </c>
    </row>
    <row r="1281" customFormat="false" ht="15.75" hidden="false" customHeight="false" outlineLevel="0" collapsed="false">
      <c r="A1281" s="40"/>
      <c r="B1281" s="58"/>
      <c r="C1281" s="61"/>
      <c r="D1281" s="61"/>
      <c r="E1281" s="61"/>
      <c r="F1281" s="37"/>
      <c r="G1281" s="52"/>
      <c r="H1281" s="59"/>
    </row>
    <row r="1282" customFormat="false" ht="15.75" hidden="false" customHeight="false" outlineLevel="0" collapsed="false">
      <c r="A1282" s="40"/>
      <c r="B1282" s="60" t="s">
        <v>31</v>
      </c>
      <c r="C1282" s="61"/>
      <c r="D1282" s="61"/>
      <c r="E1282" s="61"/>
      <c r="F1282" s="37"/>
      <c r="G1282" s="38"/>
      <c r="H1282" s="62"/>
    </row>
    <row r="1283" customFormat="false" ht="15.75" hidden="false" customHeight="false" outlineLevel="0" collapsed="false">
      <c r="A1283" s="40" t="s">
        <v>943</v>
      </c>
      <c r="B1283" s="2" t="s">
        <v>935</v>
      </c>
      <c r="C1283" s="61" t="n">
        <v>649</v>
      </c>
      <c r="D1283" s="61" t="n">
        <v>894</v>
      </c>
      <c r="E1283" s="36" t="n">
        <v>905</v>
      </c>
      <c r="F1283" s="37" t="n">
        <v>1700</v>
      </c>
      <c r="G1283" s="38" t="n">
        <f aca="false">F1283-E1283</f>
        <v>795</v>
      </c>
      <c r="H1283" s="39" t="n">
        <f aca="false">IF(E1283=0,IF(G1283=0,0,1),ROUND(G1283/E1283,4))</f>
        <v>0.8785</v>
      </c>
    </row>
    <row r="1284" customFormat="false" ht="15.75" hidden="false" customHeight="false" outlineLevel="0" collapsed="false">
      <c r="A1284" s="40" t="s">
        <v>944</v>
      </c>
      <c r="B1284" s="2" t="s">
        <v>630</v>
      </c>
      <c r="C1284" s="61" t="n">
        <v>0</v>
      </c>
      <c r="D1284" s="61" t="n">
        <v>1174</v>
      </c>
      <c r="E1284" s="36" t="n">
        <v>0</v>
      </c>
      <c r="F1284" s="37" t="n">
        <v>1000</v>
      </c>
      <c r="G1284" s="38" t="n">
        <f aca="false">F1284-E1284</f>
        <v>1000</v>
      </c>
      <c r="H1284" s="39" t="n">
        <f aca="false">IF(E1284=0,IF(G1284=0,0,1),ROUND(G1284/E1284,4))</f>
        <v>1</v>
      </c>
    </row>
    <row r="1285" customFormat="false" ht="15.75" hidden="false" customHeight="false" outlineLevel="0" collapsed="false">
      <c r="A1285" s="40"/>
      <c r="C1285" s="63" t="s">
        <v>28</v>
      </c>
      <c r="D1285" s="63" t="s">
        <v>28</v>
      </c>
      <c r="E1285" s="63" t="s">
        <v>28</v>
      </c>
      <c r="F1285" s="45" t="s">
        <v>28</v>
      </c>
      <c r="G1285" s="46" t="s">
        <v>28</v>
      </c>
      <c r="H1285" s="64" t="s">
        <v>28</v>
      </c>
    </row>
    <row r="1286" customFormat="false" ht="15.75" hidden="false" customHeight="false" outlineLevel="0" collapsed="false">
      <c r="A1286" s="48" t="s">
        <v>29</v>
      </c>
      <c r="B1286" s="58" t="s">
        <v>44</v>
      </c>
      <c r="C1286" s="65" t="n">
        <f aca="false">SUM(C1283:C1284)</f>
        <v>649</v>
      </c>
      <c r="D1286" s="65" t="n">
        <f aca="false">SUM(D1283:D1284)</f>
        <v>2068</v>
      </c>
      <c r="E1286" s="65" t="n">
        <f aca="false">SUM(E1283:E1284)</f>
        <v>905</v>
      </c>
      <c r="F1286" s="51" t="n">
        <f aca="false">SUM(F1283:F1284)</f>
        <v>2700</v>
      </c>
      <c r="G1286" s="52" t="n">
        <f aca="false">F1286-E1286</f>
        <v>1795</v>
      </c>
      <c r="H1286" s="59" t="n">
        <f aca="false">IF(E1286=0,IF(G1286=0,0,1),G1286/E1286)</f>
        <v>1.98342541436464</v>
      </c>
    </row>
    <row r="1287" customFormat="false" ht="15.75" hidden="false" customHeight="false" outlineLevel="0" collapsed="false">
      <c r="A1287" s="40"/>
      <c r="C1287" s="63" t="s">
        <v>28</v>
      </c>
      <c r="D1287" s="63" t="s">
        <v>28</v>
      </c>
      <c r="E1287" s="63" t="s">
        <v>28</v>
      </c>
      <c r="F1287" s="45" t="s">
        <v>28</v>
      </c>
      <c r="G1287" s="46" t="s">
        <v>28</v>
      </c>
      <c r="H1287" s="64" t="s">
        <v>28</v>
      </c>
    </row>
    <row r="1288" customFormat="false" ht="15.75" hidden="false" customHeight="false" outlineLevel="0" collapsed="false">
      <c r="A1288" s="48" t="s">
        <v>307</v>
      </c>
      <c r="B1288" s="84" t="s">
        <v>425</v>
      </c>
      <c r="C1288" s="65" t="n">
        <f aca="false">SUM(C1280,C1286)</f>
        <v>948</v>
      </c>
      <c r="D1288" s="65" t="n">
        <f aca="false">SUM(D1280,D1286)</f>
        <v>2644</v>
      </c>
      <c r="E1288" s="65" t="n">
        <f aca="false">SUM(E1280,E1286)</f>
        <v>1700</v>
      </c>
      <c r="F1288" s="51" t="n">
        <f aca="false">SUM(F1280,F1286)</f>
        <v>5700</v>
      </c>
      <c r="G1288" s="52" t="n">
        <f aca="false">F1288-E1288</f>
        <v>4000</v>
      </c>
      <c r="H1288" s="59" t="n">
        <f aca="false">IF(E1288=0,IF(G1288=0,0,1),G1288/E1288)</f>
        <v>2.35294117647059</v>
      </c>
    </row>
    <row r="1289" customFormat="false" ht="15.75" hidden="false" customHeight="false" outlineLevel="0" collapsed="false">
      <c r="A1289" s="40"/>
      <c r="C1289" s="63" t="s">
        <v>28</v>
      </c>
      <c r="D1289" s="63" t="s">
        <v>28</v>
      </c>
      <c r="E1289" s="63" t="s">
        <v>28</v>
      </c>
      <c r="F1289" s="45" t="s">
        <v>28</v>
      </c>
      <c r="G1289" s="46" t="s">
        <v>28</v>
      </c>
      <c r="H1289" s="64" t="s">
        <v>28</v>
      </c>
    </row>
    <row r="1290" customFormat="false" ht="18" hidden="false" customHeight="false" outlineLevel="0" collapsed="false">
      <c r="A1290" s="76" t="s">
        <v>945</v>
      </c>
      <c r="B1290" s="76"/>
      <c r="C1290" s="65" t="n">
        <f aca="false">C1288</f>
        <v>948</v>
      </c>
      <c r="D1290" s="65" t="n">
        <f aca="false">D1288</f>
        <v>2644</v>
      </c>
      <c r="E1290" s="65" t="n">
        <f aca="false">E1288</f>
        <v>1700</v>
      </c>
      <c r="F1290" s="51" t="n">
        <f aca="false">F1288</f>
        <v>5700</v>
      </c>
      <c r="G1290" s="52" t="n">
        <f aca="false">F1290-E1290</f>
        <v>4000</v>
      </c>
      <c r="H1290" s="59" t="n">
        <f aca="false">IF(E1290=0,IF(G1290=0,0,1),G1290/E1290)</f>
        <v>2.35294117647059</v>
      </c>
    </row>
    <row r="1291" customFormat="false" ht="15.75" hidden="false" customHeight="false" outlineLevel="0" collapsed="false">
      <c r="A1291" s="40"/>
      <c r="C1291" s="77" t="s">
        <v>576</v>
      </c>
      <c r="D1291" s="77" t="s">
        <v>576</v>
      </c>
      <c r="E1291" s="77" t="s">
        <v>576</v>
      </c>
      <c r="F1291" s="45" t="s">
        <v>576</v>
      </c>
      <c r="G1291" s="78" t="s">
        <v>576</v>
      </c>
      <c r="H1291" s="79" t="s">
        <v>576</v>
      </c>
    </row>
    <row r="1292" customFormat="false" ht="15.75" hidden="false" customHeight="false" outlineLevel="0" collapsed="false">
      <c r="A1292" s="40"/>
      <c r="C1292" s="65"/>
      <c r="D1292" s="65"/>
      <c r="E1292" s="65"/>
      <c r="F1292" s="51"/>
      <c r="G1292" s="71"/>
      <c r="H1292" s="72"/>
    </row>
    <row r="1293" customFormat="false" ht="23.25" hidden="false" customHeight="false" outlineLevel="0" collapsed="false">
      <c r="A1293" s="40"/>
      <c r="B1293" s="66" t="s">
        <v>946</v>
      </c>
      <c r="C1293" s="61"/>
      <c r="D1293" s="61"/>
      <c r="E1293" s="61"/>
      <c r="F1293" s="37"/>
      <c r="G1293" s="38"/>
      <c r="H1293" s="62"/>
      <c r="GH1293" s="67"/>
    </row>
    <row r="1294" customFormat="false" ht="15.75" hidden="false" customHeight="false" outlineLevel="0" collapsed="false">
      <c r="A1294" s="40"/>
      <c r="B1294" s="60" t="s">
        <v>250</v>
      </c>
      <c r="C1294" s="61"/>
      <c r="D1294" s="61"/>
      <c r="E1294" s="61"/>
      <c r="F1294" s="37"/>
      <c r="G1294" s="38"/>
      <c r="H1294" s="62"/>
    </row>
    <row r="1295" customFormat="false" ht="15.75" hidden="false" customHeight="false" outlineLevel="0" collapsed="false">
      <c r="A1295" s="40"/>
      <c r="B1295" s="60" t="s">
        <v>31</v>
      </c>
      <c r="C1295" s="61"/>
      <c r="D1295" s="61"/>
      <c r="E1295" s="61"/>
      <c r="F1295" s="37"/>
      <c r="G1295" s="38"/>
      <c r="H1295" s="62"/>
    </row>
    <row r="1296" customFormat="false" ht="15.75" hidden="false" customHeight="false" outlineLevel="0" collapsed="false">
      <c r="A1296" s="40" t="s">
        <v>947</v>
      </c>
      <c r="B1296" s="2" t="s">
        <v>948</v>
      </c>
      <c r="C1296" s="61" t="n">
        <v>0</v>
      </c>
      <c r="D1296" s="61" t="n">
        <v>63</v>
      </c>
      <c r="E1296" s="36" t="n">
        <v>0</v>
      </c>
      <c r="F1296" s="37" t="n">
        <v>3500</v>
      </c>
      <c r="G1296" s="38" t="n">
        <f aca="false">F1296-E1296</f>
        <v>3500</v>
      </c>
      <c r="H1296" s="39" t="n">
        <f aca="false">IF(E1296=0,IF(G1296=0,0,1),ROUND(G1296/E1296,4))</f>
        <v>1</v>
      </c>
    </row>
    <row r="1297" customFormat="false" ht="15.75" hidden="false" customHeight="false" outlineLevel="0" collapsed="false">
      <c r="A1297" s="40" t="s">
        <v>949</v>
      </c>
      <c r="B1297" s="2" t="s">
        <v>630</v>
      </c>
      <c r="C1297" s="61" t="n">
        <v>1899</v>
      </c>
      <c r="D1297" s="61" t="n">
        <v>6943</v>
      </c>
      <c r="E1297" s="36" t="n">
        <v>0</v>
      </c>
      <c r="F1297" s="37" t="n">
        <v>7200</v>
      </c>
      <c r="G1297" s="38" t="n">
        <f aca="false">F1297-E1297</f>
        <v>7200</v>
      </c>
      <c r="H1297" s="39" t="n">
        <f aca="false">IF(E1297=0,IF(G1297=0,0,1),ROUND(G1297/E1297,4))</f>
        <v>1</v>
      </c>
    </row>
    <row r="1298" customFormat="false" ht="15.75" hidden="false" customHeight="false" outlineLevel="0" collapsed="false">
      <c r="A1298" s="40"/>
      <c r="C1298" s="63" t="s">
        <v>28</v>
      </c>
      <c r="D1298" s="63" t="s">
        <v>28</v>
      </c>
      <c r="E1298" s="63" t="s">
        <v>28</v>
      </c>
      <c r="F1298" s="45" t="s">
        <v>28</v>
      </c>
      <c r="G1298" s="46" t="s">
        <v>28</v>
      </c>
      <c r="H1298" s="64" t="s">
        <v>28</v>
      </c>
    </row>
    <row r="1299" customFormat="false" ht="15.75" hidden="false" customHeight="false" outlineLevel="0" collapsed="false">
      <c r="A1299" s="48" t="s">
        <v>29</v>
      </c>
      <c r="B1299" s="58" t="s">
        <v>44</v>
      </c>
      <c r="C1299" s="65" t="n">
        <f aca="false">SUM(C1296:C1298)</f>
        <v>1899</v>
      </c>
      <c r="D1299" s="65" t="n">
        <f aca="false">SUM(D1296:D1298)</f>
        <v>7006</v>
      </c>
      <c r="E1299" s="65" t="n">
        <f aca="false">SUM(E1296:E1298)</f>
        <v>0</v>
      </c>
      <c r="F1299" s="51" t="n">
        <f aca="false">SUM(F1296:F1298)</f>
        <v>10700</v>
      </c>
      <c r="G1299" s="52" t="n">
        <f aca="false">F1299-E1299</f>
        <v>10700</v>
      </c>
      <c r="H1299" s="59" t="n">
        <f aca="false">IF(E1299=0,IF(G1299=0,0,1),G1299/E1299)</f>
        <v>1</v>
      </c>
    </row>
    <row r="1300" customFormat="false" ht="15.75" hidden="false" customHeight="false" outlineLevel="0" collapsed="false">
      <c r="A1300" s="40"/>
      <c r="C1300" s="63" t="s">
        <v>28</v>
      </c>
      <c r="D1300" s="63" t="s">
        <v>28</v>
      </c>
      <c r="E1300" s="63" t="s">
        <v>28</v>
      </c>
      <c r="F1300" s="45" t="s">
        <v>28</v>
      </c>
      <c r="G1300" s="46" t="s">
        <v>28</v>
      </c>
      <c r="H1300" s="64" t="s">
        <v>28</v>
      </c>
    </row>
    <row r="1301" customFormat="false" ht="15.75" hidden="false" customHeight="false" outlineLevel="0" collapsed="false">
      <c r="A1301" s="48" t="s">
        <v>307</v>
      </c>
      <c r="B1301" s="58" t="s">
        <v>936</v>
      </c>
      <c r="C1301" s="65" t="n">
        <f aca="false">SUM(C1299:C1299)</f>
        <v>1899</v>
      </c>
      <c r="D1301" s="65" t="n">
        <f aca="false">SUM(D1299:D1299)</f>
        <v>7006</v>
      </c>
      <c r="E1301" s="65" t="n">
        <f aca="false">SUM(E1299:E1299)</f>
        <v>0</v>
      </c>
      <c r="F1301" s="51" t="n">
        <f aca="false">SUM(F1299:F1299)</f>
        <v>10700</v>
      </c>
      <c r="G1301" s="52" t="n">
        <f aca="false">F1301-E1301</f>
        <v>10700</v>
      </c>
      <c r="H1301" s="59" t="n">
        <f aca="false">IF(E1301=0,IF(G1301=0,0,1),G1301/E1301)</f>
        <v>1</v>
      </c>
    </row>
    <row r="1302" customFormat="false" ht="15.75" hidden="false" customHeight="false" outlineLevel="0" collapsed="false">
      <c r="A1302" s="40"/>
      <c r="B1302" s="58"/>
      <c r="C1302" s="65"/>
      <c r="D1302" s="65"/>
      <c r="E1302" s="65"/>
      <c r="F1302" s="51"/>
      <c r="G1302" s="52"/>
      <c r="H1302" s="59"/>
    </row>
    <row r="1303" customFormat="false" ht="15.75" hidden="false" customHeight="false" outlineLevel="0" collapsed="false">
      <c r="A1303" s="40"/>
      <c r="B1303" s="60" t="s">
        <v>553</v>
      </c>
      <c r="C1303" s="65"/>
      <c r="D1303" s="65"/>
      <c r="E1303" s="65"/>
      <c r="F1303" s="51"/>
      <c r="G1303" s="52"/>
      <c r="H1303" s="59"/>
    </row>
    <row r="1304" customFormat="false" ht="15.75" hidden="false" customHeight="false" outlineLevel="0" collapsed="false">
      <c r="A1304" s="40"/>
      <c r="B1304" s="60" t="s">
        <v>31</v>
      </c>
      <c r="C1304" s="65"/>
      <c r="D1304" s="65"/>
      <c r="E1304" s="65"/>
      <c r="F1304" s="51"/>
      <c r="G1304" s="52"/>
      <c r="H1304" s="59"/>
    </row>
    <row r="1305" customFormat="false" ht="15.75" hidden="false" customHeight="false" outlineLevel="0" collapsed="false">
      <c r="A1305" s="40" t="s">
        <v>950</v>
      </c>
      <c r="B1305" s="2" t="s">
        <v>951</v>
      </c>
      <c r="C1305" s="61" t="n">
        <v>10000</v>
      </c>
      <c r="D1305" s="61" t="n">
        <v>10000</v>
      </c>
      <c r="E1305" s="36" t="n">
        <v>10000</v>
      </c>
      <c r="F1305" s="37" t="n">
        <v>10000</v>
      </c>
      <c r="G1305" s="38" t="n">
        <f aca="false">F1305-E1305</f>
        <v>0</v>
      </c>
      <c r="H1305" s="39" t="n">
        <f aca="false">IF(E1305=0,IF(G1305=0,0,1),ROUND(G1305/E1305,4))</f>
        <v>0</v>
      </c>
    </row>
    <row r="1306" customFormat="false" ht="15.75" hidden="false" customHeight="false" outlineLevel="0" collapsed="false">
      <c r="A1306" s="40"/>
      <c r="C1306" s="63" t="s">
        <v>28</v>
      </c>
      <c r="D1306" s="63" t="s">
        <v>28</v>
      </c>
      <c r="E1306" s="63" t="s">
        <v>28</v>
      </c>
      <c r="F1306" s="45" t="s">
        <v>28</v>
      </c>
      <c r="G1306" s="46" t="s">
        <v>28</v>
      </c>
      <c r="H1306" s="64" t="s">
        <v>28</v>
      </c>
    </row>
    <row r="1307" customFormat="false" ht="15.75" hidden="false" customHeight="false" outlineLevel="0" collapsed="false">
      <c r="A1307" s="48" t="s">
        <v>29</v>
      </c>
      <c r="B1307" s="58" t="s">
        <v>44</v>
      </c>
      <c r="C1307" s="65" t="n">
        <f aca="false">SUM(C1305:C1305)</f>
        <v>10000</v>
      </c>
      <c r="D1307" s="65" t="n">
        <f aca="false">SUM(D1305:D1305)</f>
        <v>10000</v>
      </c>
      <c r="E1307" s="65" t="n">
        <f aca="false">SUM(E1305:E1305)</f>
        <v>10000</v>
      </c>
      <c r="F1307" s="51" t="n">
        <f aca="false">SUM(F1305:F1305)</f>
        <v>10000</v>
      </c>
      <c r="G1307" s="52" t="n">
        <f aca="false">F1307-E1307</f>
        <v>0</v>
      </c>
      <c r="H1307" s="59" t="n">
        <f aca="false">IF(E1307=0,IF(G1307=0,0,1),G1307/E1307)</f>
        <v>0</v>
      </c>
    </row>
    <row r="1308" customFormat="false" ht="15.75" hidden="false" customHeight="false" outlineLevel="0" collapsed="false">
      <c r="A1308" s="40"/>
      <c r="C1308" s="63" t="s">
        <v>28</v>
      </c>
      <c r="D1308" s="63" t="s">
        <v>28</v>
      </c>
      <c r="E1308" s="63" t="s">
        <v>28</v>
      </c>
      <c r="F1308" s="45" t="s">
        <v>28</v>
      </c>
      <c r="G1308" s="46" t="s">
        <v>28</v>
      </c>
      <c r="H1308" s="64" t="s">
        <v>28</v>
      </c>
    </row>
    <row r="1309" customFormat="false" ht="15.75" hidden="false" customHeight="false" outlineLevel="0" collapsed="false">
      <c r="A1309" s="48" t="s">
        <v>307</v>
      </c>
      <c r="B1309" s="58" t="s">
        <v>558</v>
      </c>
      <c r="C1309" s="65" t="n">
        <f aca="false">SUM(C1307:C1307)</f>
        <v>10000</v>
      </c>
      <c r="D1309" s="65" t="n">
        <f aca="false">SUM(D1307:D1307)</f>
        <v>10000</v>
      </c>
      <c r="E1309" s="65" t="n">
        <f aca="false">SUM(E1307:E1307)</f>
        <v>10000</v>
      </c>
      <c r="F1309" s="51" t="n">
        <f aca="false">SUM(F1307:F1307)</f>
        <v>10000</v>
      </c>
      <c r="G1309" s="52" t="n">
        <f aca="false">F1309-E1309</f>
        <v>0</v>
      </c>
      <c r="H1309" s="59" t="n">
        <f aca="false">IF(E1309=0,IF(G1309=0,0,1),G1309/E1309)</f>
        <v>0</v>
      </c>
    </row>
    <row r="1310" customFormat="false" ht="15.75" hidden="false" customHeight="false" outlineLevel="0" collapsed="false">
      <c r="A1310" s="40"/>
      <c r="C1310" s="63" t="s">
        <v>28</v>
      </c>
      <c r="D1310" s="63" t="s">
        <v>28</v>
      </c>
      <c r="E1310" s="63" t="s">
        <v>28</v>
      </c>
      <c r="F1310" s="45" t="s">
        <v>28</v>
      </c>
      <c r="G1310" s="46" t="s">
        <v>28</v>
      </c>
      <c r="H1310" s="64" t="s">
        <v>28</v>
      </c>
    </row>
    <row r="1311" customFormat="false" ht="18" hidden="false" customHeight="false" outlineLevel="0" collapsed="false">
      <c r="A1311" s="76" t="s">
        <v>952</v>
      </c>
      <c r="B1311" s="76"/>
      <c r="C1311" s="95" t="n">
        <f aca="false">C1301+C1309</f>
        <v>11899</v>
      </c>
      <c r="D1311" s="95" t="n">
        <f aca="false">D1301+D1309</f>
        <v>17006</v>
      </c>
      <c r="E1311" s="95" t="n">
        <f aca="false">E1301+E1309</f>
        <v>10000</v>
      </c>
      <c r="F1311" s="37" t="n">
        <f aca="false">F1301+F1309</f>
        <v>20700</v>
      </c>
      <c r="G1311" s="52" t="n">
        <f aca="false">F1311-E1311</f>
        <v>10700</v>
      </c>
      <c r="H1311" s="59" t="n">
        <f aca="false">IF(E1311=0,IF(G1311=0,0,1),G1311/E1311)</f>
        <v>1.07</v>
      </c>
    </row>
    <row r="1312" customFormat="false" ht="15.75" hidden="false" customHeight="false" outlineLevel="0" collapsed="false">
      <c r="A1312" s="40"/>
      <c r="C1312" s="77" t="s">
        <v>576</v>
      </c>
      <c r="D1312" s="77" t="s">
        <v>576</v>
      </c>
      <c r="E1312" s="77" t="s">
        <v>576</v>
      </c>
      <c r="F1312" s="45" t="s">
        <v>576</v>
      </c>
      <c r="G1312" s="78" t="s">
        <v>576</v>
      </c>
      <c r="H1312" s="79" t="s">
        <v>576</v>
      </c>
    </row>
    <row r="1313" customFormat="false" ht="15.75" hidden="false" customHeight="false" outlineLevel="0" collapsed="false">
      <c r="A1313" s="69" t="s">
        <v>953</v>
      </c>
      <c r="C1313" s="61"/>
      <c r="D1313" s="61"/>
      <c r="E1313" s="61"/>
      <c r="F1313" s="37"/>
      <c r="G1313" s="38"/>
      <c r="H1313" s="79"/>
    </row>
    <row r="1314" customFormat="false" ht="15.75" hidden="false" customHeight="false" outlineLevel="0" collapsed="false">
      <c r="A1314" s="40"/>
      <c r="C1314" s="61"/>
      <c r="D1314" s="61"/>
      <c r="E1314" s="61"/>
      <c r="F1314" s="37"/>
      <c r="G1314" s="38"/>
      <c r="H1314" s="72"/>
    </row>
    <row r="1315" customFormat="false" ht="23.25" hidden="false" customHeight="false" outlineLevel="0" collapsed="false">
      <c r="A1315" s="40"/>
      <c r="B1315" s="66" t="s">
        <v>954</v>
      </c>
      <c r="C1315" s="61"/>
      <c r="D1315" s="61"/>
      <c r="E1315" s="61"/>
      <c r="F1315" s="37"/>
      <c r="G1315" s="38"/>
      <c r="H1315" s="62"/>
      <c r="GH1315" s="67"/>
    </row>
    <row r="1316" customFormat="false" ht="15.75" hidden="false" customHeight="false" outlineLevel="0" collapsed="false">
      <c r="A1316" s="40"/>
      <c r="B1316" s="60" t="s">
        <v>354</v>
      </c>
      <c r="C1316" s="61"/>
      <c r="D1316" s="61"/>
      <c r="E1316" s="61"/>
      <c r="F1316" s="37"/>
      <c r="G1316" s="38"/>
      <c r="H1316" s="62"/>
    </row>
    <row r="1317" customFormat="false" ht="15.75" hidden="false" customHeight="false" outlineLevel="0" collapsed="false">
      <c r="A1317" s="40"/>
      <c r="B1317" s="60" t="s">
        <v>31</v>
      </c>
      <c r="F1317" s="37"/>
      <c r="G1317" s="38"/>
      <c r="H1317" s="62"/>
    </row>
    <row r="1318" customFormat="false" ht="15.75" hidden="false" customHeight="false" outlineLevel="0" collapsed="false">
      <c r="A1318" s="40" t="s">
        <v>955</v>
      </c>
      <c r="B1318" s="2" t="s">
        <v>43</v>
      </c>
      <c r="C1318" s="61" t="n">
        <v>0</v>
      </c>
      <c r="D1318" s="61" t="n">
        <v>0</v>
      </c>
      <c r="E1318" s="36" t="n">
        <v>0</v>
      </c>
      <c r="F1318" s="37" t="n">
        <v>1000</v>
      </c>
      <c r="G1318" s="38" t="n">
        <f aca="false">F1318-E1318</f>
        <v>1000</v>
      </c>
      <c r="H1318" s="39" t="n">
        <f aca="false">IF(E1318=0,IF(G1318=0,0,1),ROUND(G1318/E1318,4))</f>
        <v>1</v>
      </c>
    </row>
    <row r="1319" customFormat="false" ht="15.75" hidden="false" customHeight="false" outlineLevel="0" collapsed="false">
      <c r="A1319" s="40" t="s">
        <v>956</v>
      </c>
      <c r="B1319" s="2" t="s">
        <v>630</v>
      </c>
      <c r="C1319" s="61" t="n">
        <v>0</v>
      </c>
      <c r="D1319" s="61" t="n">
        <v>0</v>
      </c>
      <c r="E1319" s="36" t="n">
        <v>0</v>
      </c>
      <c r="F1319" s="37" t="n">
        <v>500</v>
      </c>
      <c r="G1319" s="38" t="n">
        <f aca="false">F1319-E1319</f>
        <v>500</v>
      </c>
      <c r="H1319" s="39" t="n">
        <f aca="false">IF(E1319=0,IF(G1319=0,0,1),ROUND(G1319/E1319,4))</f>
        <v>1</v>
      </c>
    </row>
    <row r="1320" customFormat="false" ht="15.75" hidden="false" customHeight="false" outlineLevel="0" collapsed="false">
      <c r="A1320" s="40"/>
      <c r="C1320" s="63" t="s">
        <v>28</v>
      </c>
      <c r="D1320" s="63" t="s">
        <v>28</v>
      </c>
      <c r="E1320" s="63" t="s">
        <v>28</v>
      </c>
      <c r="F1320" s="45" t="s">
        <v>28</v>
      </c>
      <c r="G1320" s="46" t="s">
        <v>28</v>
      </c>
      <c r="H1320" s="64" t="s">
        <v>28</v>
      </c>
    </row>
    <row r="1321" customFormat="false" ht="15.75" hidden="false" customHeight="false" outlineLevel="0" collapsed="false">
      <c r="A1321" s="48" t="s">
        <v>29</v>
      </c>
      <c r="B1321" s="58" t="s">
        <v>44</v>
      </c>
      <c r="C1321" s="65" t="n">
        <f aca="false">SUM(C1318:C1319)</f>
        <v>0</v>
      </c>
      <c r="D1321" s="65" t="n">
        <f aca="false">SUM(D1318:D1319)</f>
        <v>0</v>
      </c>
      <c r="E1321" s="65" t="n">
        <f aca="false">SUM(E1318:E1319)</f>
        <v>0</v>
      </c>
      <c r="F1321" s="51" t="n">
        <f aca="false">SUM(F1318:F1319)</f>
        <v>1500</v>
      </c>
      <c r="G1321" s="52" t="n">
        <f aca="false">F1321-E1321</f>
        <v>1500</v>
      </c>
      <c r="H1321" s="59" t="n">
        <f aca="false">IF(E1321=0,IF(G1321=0,0,1),G1321/E1321)</f>
        <v>1</v>
      </c>
    </row>
    <row r="1322" customFormat="false" ht="15.75" hidden="false" customHeight="false" outlineLevel="0" collapsed="false">
      <c r="A1322" s="40"/>
      <c r="C1322" s="63" t="s">
        <v>28</v>
      </c>
      <c r="D1322" s="63" t="s">
        <v>28</v>
      </c>
      <c r="E1322" s="63" t="s">
        <v>28</v>
      </c>
      <c r="F1322" s="45" t="s">
        <v>28</v>
      </c>
      <c r="G1322" s="46" t="s">
        <v>28</v>
      </c>
      <c r="H1322" s="64" t="s">
        <v>28</v>
      </c>
    </row>
    <row r="1323" customFormat="false" ht="15.75" hidden="false" customHeight="false" outlineLevel="0" collapsed="false">
      <c r="A1323" s="48" t="s">
        <v>307</v>
      </c>
      <c r="B1323" s="58" t="s">
        <v>425</v>
      </c>
      <c r="C1323" s="65" t="n">
        <f aca="false">SUM(C1321:C1321)</f>
        <v>0</v>
      </c>
      <c r="D1323" s="65" t="n">
        <f aca="false">SUM(D1321:D1321)</f>
        <v>0</v>
      </c>
      <c r="E1323" s="65" t="n">
        <f aca="false">SUM(E1321:E1321)</f>
        <v>0</v>
      </c>
      <c r="F1323" s="51" t="n">
        <f aca="false">SUM(F1321:F1321)</f>
        <v>1500</v>
      </c>
      <c r="G1323" s="52" t="n">
        <f aca="false">F1323-E1323</f>
        <v>1500</v>
      </c>
      <c r="H1323" s="59" t="n">
        <f aca="false">IF(E1323=0,IF(G1323=0,0,1),G1323/E1323)</f>
        <v>1</v>
      </c>
    </row>
    <row r="1324" customFormat="false" ht="15.75" hidden="false" customHeight="false" outlineLevel="0" collapsed="false">
      <c r="A1324" s="40"/>
      <c r="C1324" s="63" t="s">
        <v>28</v>
      </c>
      <c r="D1324" s="63" t="s">
        <v>28</v>
      </c>
      <c r="E1324" s="63" t="s">
        <v>28</v>
      </c>
      <c r="F1324" s="45" t="s">
        <v>28</v>
      </c>
      <c r="G1324" s="46" t="s">
        <v>28</v>
      </c>
      <c r="H1324" s="64" t="s">
        <v>28</v>
      </c>
    </row>
    <row r="1325" customFormat="false" ht="18" hidden="false" customHeight="false" outlineLevel="0" collapsed="false">
      <c r="A1325" s="76" t="s">
        <v>957</v>
      </c>
      <c r="B1325" s="76"/>
      <c r="C1325" s="65" t="n">
        <f aca="false">C1323</f>
        <v>0</v>
      </c>
      <c r="D1325" s="65" t="n">
        <f aca="false">D1323</f>
        <v>0</v>
      </c>
      <c r="E1325" s="65" t="n">
        <f aca="false">E1323</f>
        <v>0</v>
      </c>
      <c r="F1325" s="51" t="n">
        <f aca="false">F1323</f>
        <v>1500</v>
      </c>
      <c r="G1325" s="52" t="n">
        <f aca="false">F1325-E1325</f>
        <v>1500</v>
      </c>
      <c r="H1325" s="59" t="n">
        <f aca="false">IF(E1325=0,IF(G1325=0,0,1),G1325/E1325)</f>
        <v>1</v>
      </c>
    </row>
    <row r="1326" customFormat="false" ht="15.75" hidden="false" customHeight="false" outlineLevel="0" collapsed="false">
      <c r="A1326" s="40"/>
      <c r="C1326" s="77" t="s">
        <v>576</v>
      </c>
      <c r="D1326" s="77" t="s">
        <v>576</v>
      </c>
      <c r="E1326" s="77" t="s">
        <v>576</v>
      </c>
      <c r="F1326" s="45" t="s">
        <v>576</v>
      </c>
      <c r="G1326" s="78" t="s">
        <v>576</v>
      </c>
      <c r="H1326" s="79" t="s">
        <v>576</v>
      </c>
    </row>
    <row r="1327" customFormat="false" ht="15.75" hidden="false" customHeight="false" outlineLevel="0" collapsed="false">
      <c r="A1327" s="40"/>
      <c r="C1327" s="65"/>
      <c r="D1327" s="65"/>
      <c r="E1327" s="65"/>
      <c r="F1327" s="51"/>
      <c r="G1327" s="71"/>
      <c r="H1327" s="72"/>
    </row>
    <row r="1328" customFormat="false" ht="23.25" hidden="false" customHeight="false" outlineLevel="0" collapsed="false">
      <c r="A1328" s="40"/>
      <c r="B1328" s="66" t="s">
        <v>958</v>
      </c>
      <c r="C1328" s="61"/>
      <c r="D1328" s="61"/>
      <c r="E1328" s="61"/>
      <c r="F1328" s="37"/>
      <c r="G1328" s="38"/>
      <c r="H1328" s="62"/>
      <c r="GH1328" s="67"/>
    </row>
    <row r="1329" customFormat="false" ht="15.75" hidden="false" customHeight="false" outlineLevel="0" collapsed="false">
      <c r="A1329" s="40"/>
      <c r="B1329" s="60" t="s">
        <v>354</v>
      </c>
      <c r="C1329" s="61"/>
      <c r="D1329" s="61"/>
      <c r="E1329" s="61"/>
      <c r="F1329" s="37"/>
      <c r="G1329" s="38"/>
      <c r="H1329" s="62"/>
    </row>
    <row r="1330" customFormat="false" ht="15.75" hidden="false" customHeight="false" outlineLevel="0" collapsed="false">
      <c r="A1330" s="40"/>
      <c r="B1330" s="60" t="s">
        <v>17</v>
      </c>
      <c r="C1330" s="61"/>
      <c r="D1330" s="61"/>
      <c r="E1330" s="61"/>
      <c r="F1330" s="37"/>
      <c r="G1330" s="38"/>
      <c r="H1330" s="62"/>
    </row>
    <row r="1331" customFormat="false" ht="15.75" hidden="false" customHeight="false" outlineLevel="0" collapsed="false">
      <c r="A1331" s="40" t="s">
        <v>959</v>
      </c>
      <c r="B1331" s="2" t="s">
        <v>940</v>
      </c>
      <c r="C1331" s="61" t="n">
        <v>0</v>
      </c>
      <c r="D1331" s="61" t="n">
        <v>211</v>
      </c>
      <c r="E1331" s="36" t="n">
        <v>24</v>
      </c>
      <c r="F1331" s="37" t="n">
        <v>1000</v>
      </c>
      <c r="G1331" s="38" t="n">
        <f aca="false">F1331-E1331</f>
        <v>976</v>
      </c>
      <c r="H1331" s="39" t="n">
        <f aca="false">IF(E1331=0,IF(G1331=0,0,1),ROUND(G1331/E1331,4))</f>
        <v>40.6667</v>
      </c>
    </row>
    <row r="1332" customFormat="false" ht="15.75" hidden="false" customHeight="false" outlineLevel="0" collapsed="false">
      <c r="A1332" s="40" t="s">
        <v>960</v>
      </c>
      <c r="B1332" s="2" t="s">
        <v>942</v>
      </c>
      <c r="C1332" s="61" t="n">
        <v>0</v>
      </c>
      <c r="D1332" s="61" t="n">
        <v>1209</v>
      </c>
      <c r="E1332" s="36" t="n">
        <v>1244</v>
      </c>
      <c r="F1332" s="37" t="n">
        <v>2000</v>
      </c>
      <c r="G1332" s="38" t="n">
        <f aca="false">F1332-E1332</f>
        <v>756</v>
      </c>
      <c r="H1332" s="39" t="n">
        <f aca="false">IF(E1332=0,IF(G1332=0,0,1),ROUND(G1332/E1332,4))</f>
        <v>0.6077</v>
      </c>
    </row>
    <row r="1333" customFormat="false" ht="15.75" hidden="false" customHeight="false" outlineLevel="0" collapsed="false">
      <c r="A1333" s="40"/>
      <c r="C1333" s="63" t="s">
        <v>28</v>
      </c>
      <c r="D1333" s="63" t="s">
        <v>28</v>
      </c>
      <c r="E1333" s="63" t="s">
        <v>28</v>
      </c>
      <c r="F1333" s="45" t="s">
        <v>28</v>
      </c>
      <c r="G1333" s="46" t="s">
        <v>28</v>
      </c>
      <c r="H1333" s="64" t="s">
        <v>28</v>
      </c>
    </row>
    <row r="1334" customFormat="false" ht="15.75" hidden="false" customHeight="false" outlineLevel="0" collapsed="false">
      <c r="A1334" s="48" t="s">
        <v>29</v>
      </c>
      <c r="B1334" s="58" t="s">
        <v>30</v>
      </c>
      <c r="C1334" s="95" t="n">
        <f aca="false">SUM(C1331:C1332)</f>
        <v>0</v>
      </c>
      <c r="D1334" s="95" t="n">
        <f aca="false">SUM(D1331:D1332)</f>
        <v>1420</v>
      </c>
      <c r="E1334" s="95" t="n">
        <f aca="false">SUM(E1331:E1332)</f>
        <v>1268</v>
      </c>
      <c r="F1334" s="37" t="n">
        <f aca="false">SUM(F1331:F1332)</f>
        <v>3000</v>
      </c>
      <c r="G1334" s="52" t="n">
        <f aca="false">F1334-E1334</f>
        <v>1732</v>
      </c>
      <c r="H1334" s="59" t="n">
        <f aca="false">IF(E1334=0,IF(G1334=0,0,1),G1334/E1334)</f>
        <v>1.36593059936909</v>
      </c>
    </row>
    <row r="1335" customFormat="false" ht="15.75" hidden="false" customHeight="false" outlineLevel="0" collapsed="false">
      <c r="A1335" s="40"/>
      <c r="B1335" s="60"/>
      <c r="C1335" s="61"/>
      <c r="D1335" s="61"/>
      <c r="E1335" s="61"/>
      <c r="F1335" s="37"/>
      <c r="G1335" s="38"/>
      <c r="H1335" s="62"/>
    </row>
    <row r="1336" customFormat="false" ht="15.75" hidden="false" customHeight="false" outlineLevel="0" collapsed="false">
      <c r="A1336" s="40"/>
      <c r="B1336" s="60" t="s">
        <v>31</v>
      </c>
      <c r="C1336" s="61"/>
      <c r="D1336" s="61"/>
      <c r="E1336" s="61"/>
      <c r="F1336" s="37"/>
      <c r="G1336" s="38"/>
      <c r="H1336" s="62"/>
    </row>
    <row r="1337" customFormat="false" ht="15.75" hidden="false" customHeight="false" outlineLevel="0" collapsed="false">
      <c r="A1337" s="40" t="s">
        <v>961</v>
      </c>
      <c r="B1337" s="2" t="s">
        <v>43</v>
      </c>
      <c r="C1337" s="61" t="n">
        <v>95</v>
      </c>
      <c r="D1337" s="61" t="n">
        <v>0</v>
      </c>
      <c r="E1337" s="36" t="n">
        <v>193</v>
      </c>
      <c r="F1337" s="37" t="n">
        <v>750</v>
      </c>
      <c r="G1337" s="38" t="n">
        <f aca="false">F1337-E1337</f>
        <v>557</v>
      </c>
      <c r="H1337" s="39" t="n">
        <f aca="false">IF(E1337=0,IF(G1337=0,0,1),ROUND(G1337/E1337,4))</f>
        <v>2.886</v>
      </c>
    </row>
    <row r="1338" customFormat="false" ht="15.75" hidden="false" customHeight="false" outlineLevel="0" collapsed="false">
      <c r="A1338" s="40"/>
      <c r="C1338" s="63" t="s">
        <v>28</v>
      </c>
      <c r="D1338" s="63" t="s">
        <v>28</v>
      </c>
      <c r="E1338" s="63" t="s">
        <v>28</v>
      </c>
      <c r="F1338" s="45" t="s">
        <v>28</v>
      </c>
      <c r="G1338" s="46" t="s">
        <v>28</v>
      </c>
      <c r="H1338" s="64" t="s">
        <v>28</v>
      </c>
    </row>
    <row r="1339" customFormat="false" ht="15.75" hidden="false" customHeight="false" outlineLevel="0" collapsed="false">
      <c r="A1339" s="48" t="s">
        <v>29</v>
      </c>
      <c r="B1339" s="58" t="s">
        <v>44</v>
      </c>
      <c r="C1339" s="65" t="n">
        <f aca="false">SUM(C1337:C1337)</f>
        <v>95</v>
      </c>
      <c r="D1339" s="65" t="n">
        <f aca="false">SUM(D1337:D1337)</f>
        <v>0</v>
      </c>
      <c r="E1339" s="65" t="n">
        <f aca="false">SUM(E1337:E1337)</f>
        <v>193</v>
      </c>
      <c r="F1339" s="51" t="n">
        <f aca="false">SUM(F1337:F1337)</f>
        <v>750</v>
      </c>
      <c r="G1339" s="52" t="n">
        <f aca="false">F1339-E1339</f>
        <v>557</v>
      </c>
      <c r="H1339" s="59" t="n">
        <f aca="false">IF(E1339=0,IF(G1339=0,0,1),G1339/E1339)</f>
        <v>2.8860103626943</v>
      </c>
    </row>
    <row r="1340" customFormat="false" ht="15.75" hidden="false" customHeight="false" outlineLevel="0" collapsed="false">
      <c r="A1340" s="40"/>
      <c r="C1340" s="63" t="s">
        <v>28</v>
      </c>
      <c r="D1340" s="63" t="s">
        <v>28</v>
      </c>
      <c r="E1340" s="63" t="s">
        <v>28</v>
      </c>
      <c r="F1340" s="45" t="s">
        <v>28</v>
      </c>
      <c r="G1340" s="46" t="s">
        <v>28</v>
      </c>
      <c r="H1340" s="64" t="s">
        <v>28</v>
      </c>
    </row>
    <row r="1341" customFormat="false" ht="15.75" hidden="false" customHeight="false" outlineLevel="0" collapsed="false">
      <c r="A1341" s="48" t="s">
        <v>307</v>
      </c>
      <c r="B1341" s="58" t="s">
        <v>425</v>
      </c>
      <c r="C1341" s="95" t="n">
        <f aca="false">C1334+C1339</f>
        <v>95</v>
      </c>
      <c r="D1341" s="95" t="n">
        <f aca="false">D1334+D1339</f>
        <v>1420</v>
      </c>
      <c r="E1341" s="95" t="n">
        <f aca="false">E1334+E1339</f>
        <v>1461</v>
      </c>
      <c r="F1341" s="37" t="n">
        <f aca="false">F1334+F1339</f>
        <v>3750</v>
      </c>
      <c r="G1341" s="52" t="n">
        <f aca="false">F1341-E1341</f>
        <v>2289</v>
      </c>
      <c r="H1341" s="59" t="n">
        <f aca="false">IF(E1341=0,IF(G1341=0,0,1),G1341/E1341)</f>
        <v>1.56673511293635</v>
      </c>
    </row>
    <row r="1342" customFormat="false" ht="15.75" hidden="false" customHeight="false" outlineLevel="0" collapsed="false">
      <c r="A1342" s="40"/>
      <c r="C1342" s="63" t="s">
        <v>28</v>
      </c>
      <c r="D1342" s="63" t="s">
        <v>28</v>
      </c>
      <c r="E1342" s="63" t="s">
        <v>28</v>
      </c>
      <c r="F1342" s="45" t="s">
        <v>28</v>
      </c>
      <c r="G1342" s="46" t="s">
        <v>28</v>
      </c>
      <c r="H1342" s="64" t="s">
        <v>28</v>
      </c>
    </row>
    <row r="1343" customFormat="false" ht="18" hidden="false" customHeight="false" outlineLevel="0" collapsed="false">
      <c r="A1343" s="76" t="s">
        <v>962</v>
      </c>
      <c r="B1343" s="76"/>
      <c r="C1343" s="65" t="n">
        <f aca="false">C1341</f>
        <v>95</v>
      </c>
      <c r="D1343" s="65" t="n">
        <f aca="false">D1341</f>
        <v>1420</v>
      </c>
      <c r="E1343" s="65" t="n">
        <f aca="false">E1341</f>
        <v>1461</v>
      </c>
      <c r="F1343" s="51" t="n">
        <f aca="false">F1341</f>
        <v>3750</v>
      </c>
      <c r="G1343" s="52" t="n">
        <f aca="false">F1343-E1343</f>
        <v>2289</v>
      </c>
      <c r="H1343" s="59" t="n">
        <f aca="false">IF(E1343=0,IF(G1343=0,0,1),G1343/E1343)</f>
        <v>1.56673511293635</v>
      </c>
    </row>
    <row r="1344" customFormat="false" ht="15.75" hidden="false" customHeight="false" outlineLevel="0" collapsed="false">
      <c r="A1344" s="40"/>
      <c r="C1344" s="77" t="s">
        <v>576</v>
      </c>
      <c r="D1344" s="77" t="s">
        <v>576</v>
      </c>
      <c r="E1344" s="77" t="s">
        <v>576</v>
      </c>
      <c r="F1344" s="45" t="s">
        <v>576</v>
      </c>
      <c r="G1344" s="78" t="s">
        <v>576</v>
      </c>
      <c r="H1344" s="79" t="s">
        <v>576</v>
      </c>
    </row>
    <row r="1345" customFormat="false" ht="15.75" hidden="false" customHeight="false" outlineLevel="0" collapsed="false">
      <c r="A1345" s="40"/>
      <c r="C1345" s="65"/>
      <c r="D1345" s="65"/>
      <c r="E1345" s="65"/>
      <c r="F1345" s="51"/>
      <c r="G1345" s="71"/>
      <c r="H1345" s="72"/>
    </row>
    <row r="1346" customFormat="false" ht="23.25" hidden="false" customHeight="false" outlineLevel="0" collapsed="false">
      <c r="A1346" s="40"/>
      <c r="B1346" s="66" t="s">
        <v>963</v>
      </c>
      <c r="C1346" s="61"/>
      <c r="D1346" s="61"/>
      <c r="E1346" s="61"/>
      <c r="F1346" s="37"/>
      <c r="G1346" s="38"/>
      <c r="H1346" s="62"/>
      <c r="GH1346" s="67"/>
    </row>
    <row r="1347" customFormat="false" ht="15.75" hidden="false" customHeight="false" outlineLevel="0" collapsed="false">
      <c r="A1347" s="40"/>
      <c r="B1347" s="60" t="s">
        <v>250</v>
      </c>
      <c r="C1347" s="61"/>
      <c r="D1347" s="61"/>
      <c r="E1347" s="61"/>
      <c r="F1347" s="37"/>
      <c r="G1347" s="38"/>
      <c r="H1347" s="62"/>
    </row>
    <row r="1348" customFormat="false" ht="15.75" hidden="false" customHeight="false" outlineLevel="0" collapsed="false">
      <c r="A1348" s="40"/>
      <c r="B1348" s="83" t="s">
        <v>17</v>
      </c>
      <c r="C1348" s="61"/>
      <c r="D1348" s="61"/>
      <c r="E1348" s="61"/>
      <c r="F1348" s="37"/>
      <c r="G1348" s="38"/>
      <c r="H1348" s="62"/>
    </row>
    <row r="1349" customFormat="false" ht="15.75" hidden="false" customHeight="false" outlineLevel="0" collapsed="false">
      <c r="A1349" s="40" t="s">
        <v>964</v>
      </c>
      <c r="B1349" s="2" t="s">
        <v>965</v>
      </c>
      <c r="C1349" s="61" t="n">
        <v>933</v>
      </c>
      <c r="D1349" s="61" t="n">
        <v>1109</v>
      </c>
      <c r="E1349" s="36" t="n">
        <v>120</v>
      </c>
      <c r="F1349" s="37" t="n">
        <v>3310</v>
      </c>
      <c r="G1349" s="38" t="n">
        <f aca="false">F1349-E1349</f>
        <v>3190</v>
      </c>
      <c r="H1349" s="39" t="n">
        <f aca="false">IF(E1349=0,IF(G1349=0,0,1),ROUND(G1349/E1349,4))</f>
        <v>26.5833</v>
      </c>
    </row>
    <row r="1350" customFormat="false" ht="15.75" hidden="false" customHeight="false" outlineLevel="0" collapsed="false">
      <c r="A1350" s="40"/>
      <c r="C1350" s="63" t="s">
        <v>28</v>
      </c>
      <c r="D1350" s="63" t="s">
        <v>28</v>
      </c>
      <c r="E1350" s="63" t="s">
        <v>28</v>
      </c>
      <c r="F1350" s="45" t="s">
        <v>28</v>
      </c>
      <c r="G1350" s="46" t="s">
        <v>28</v>
      </c>
      <c r="H1350" s="64" t="s">
        <v>28</v>
      </c>
    </row>
    <row r="1351" customFormat="false" ht="15.75" hidden="false" customHeight="false" outlineLevel="0" collapsed="false">
      <c r="A1351" s="48" t="s">
        <v>29</v>
      </c>
      <c r="B1351" s="84" t="s">
        <v>30</v>
      </c>
      <c r="C1351" s="81" t="n">
        <f aca="false">SUM(C1349:C1349)</f>
        <v>933</v>
      </c>
      <c r="D1351" s="81" t="n">
        <f aca="false">SUM(D1349:D1349)</f>
        <v>1109</v>
      </c>
      <c r="E1351" s="81" t="n">
        <f aca="false">SUM(E1349:E1349)</f>
        <v>120</v>
      </c>
      <c r="F1351" s="51" t="n">
        <f aca="false">SUM(F1349:F1349)</f>
        <v>3310</v>
      </c>
      <c r="G1351" s="52" t="n">
        <f aca="false">F1351-E1351</f>
        <v>3190</v>
      </c>
      <c r="H1351" s="59" t="n">
        <f aca="false">IF(E1351=0,IF(G1351=0,0,1),G1351/E1351)</f>
        <v>26.5833333333333</v>
      </c>
    </row>
    <row r="1352" customFormat="false" ht="15.75" hidden="false" customHeight="false" outlineLevel="0" collapsed="false">
      <c r="A1352" s="40"/>
      <c r="B1352" s="60"/>
      <c r="C1352" s="61"/>
      <c r="D1352" s="61"/>
      <c r="E1352" s="61"/>
      <c r="F1352" s="37"/>
      <c r="G1352" s="38"/>
      <c r="H1352" s="62"/>
    </row>
    <row r="1353" customFormat="false" ht="15.75" hidden="false" customHeight="false" outlineLevel="0" collapsed="false">
      <c r="A1353" s="40"/>
      <c r="B1353" s="60" t="s">
        <v>31</v>
      </c>
      <c r="C1353" s="61"/>
      <c r="D1353" s="61"/>
      <c r="E1353" s="61"/>
      <c r="F1353" s="37"/>
      <c r="G1353" s="38"/>
      <c r="H1353" s="62"/>
    </row>
    <row r="1354" customFormat="false" ht="15.75" hidden="false" customHeight="false" outlineLevel="0" collapsed="false">
      <c r="A1354" s="40" t="s">
        <v>966</v>
      </c>
      <c r="B1354" s="2" t="s">
        <v>967</v>
      </c>
      <c r="C1354" s="61" t="n">
        <v>0</v>
      </c>
      <c r="D1354" s="61" t="n">
        <v>0</v>
      </c>
      <c r="E1354" s="36" t="n">
        <v>0</v>
      </c>
      <c r="F1354" s="37" t="n">
        <v>500</v>
      </c>
      <c r="G1354" s="38" t="n">
        <f aca="false">F1354-E1354</f>
        <v>500</v>
      </c>
      <c r="H1354" s="39" t="n">
        <f aca="false">IF(E1354=0,IF(G1354=0,0,1),ROUND(G1354/E1354,4))</f>
        <v>1</v>
      </c>
    </row>
    <row r="1355" customFormat="false" ht="15.75" hidden="false" customHeight="false" outlineLevel="0" collapsed="false">
      <c r="A1355" s="40" t="s">
        <v>968</v>
      </c>
      <c r="B1355" s="2" t="s">
        <v>597</v>
      </c>
      <c r="C1355" s="61" t="n">
        <v>9630</v>
      </c>
      <c r="D1355" s="61" t="n">
        <v>8517</v>
      </c>
      <c r="E1355" s="36" t="n">
        <v>8838</v>
      </c>
      <c r="F1355" s="37" t="n">
        <v>11000</v>
      </c>
      <c r="G1355" s="38" t="n">
        <f aca="false">F1355-E1355</f>
        <v>2162</v>
      </c>
      <c r="H1355" s="39" t="n">
        <f aca="false">IF(E1355=0,IF(G1355=0,0,1),ROUND(G1355/E1355,4))</f>
        <v>0.2446</v>
      </c>
    </row>
    <row r="1356" customFormat="false" ht="15.75" hidden="false" customHeight="false" outlineLevel="0" collapsed="false">
      <c r="A1356" s="40" t="s">
        <v>969</v>
      </c>
      <c r="B1356" s="2" t="s">
        <v>43</v>
      </c>
      <c r="C1356" s="61" t="n">
        <v>419</v>
      </c>
      <c r="D1356" s="61" t="n">
        <v>499</v>
      </c>
      <c r="E1356" s="36" t="n">
        <v>419</v>
      </c>
      <c r="F1356" s="37" t="n">
        <v>500</v>
      </c>
      <c r="G1356" s="38" t="n">
        <f aca="false">F1356-E1356</f>
        <v>81</v>
      </c>
      <c r="H1356" s="39" t="n">
        <f aca="false">IF(E1356=0,IF(G1356=0,0,1),ROUND(G1356/E1356,4))</f>
        <v>0.1933</v>
      </c>
    </row>
    <row r="1357" customFormat="false" ht="15.75" hidden="false" customHeight="false" outlineLevel="0" collapsed="false">
      <c r="A1357" s="40"/>
      <c r="C1357" s="63" t="s">
        <v>28</v>
      </c>
      <c r="D1357" s="63" t="s">
        <v>28</v>
      </c>
      <c r="E1357" s="63" t="s">
        <v>28</v>
      </c>
      <c r="F1357" s="45" t="s">
        <v>28</v>
      </c>
      <c r="G1357" s="46" t="s">
        <v>28</v>
      </c>
      <c r="H1357" s="64" t="s">
        <v>28</v>
      </c>
    </row>
    <row r="1358" customFormat="false" ht="15.75" hidden="false" customHeight="false" outlineLevel="0" collapsed="false">
      <c r="A1358" s="48" t="s">
        <v>29</v>
      </c>
      <c r="B1358" s="58" t="s">
        <v>44</v>
      </c>
      <c r="C1358" s="65" t="n">
        <f aca="false">SUM(C1354:C1357)</f>
        <v>10049</v>
      </c>
      <c r="D1358" s="65" t="n">
        <f aca="false">SUM(D1354:D1357)</f>
        <v>9016</v>
      </c>
      <c r="E1358" s="65" t="n">
        <f aca="false">SUM(E1354:E1357)</f>
        <v>9257</v>
      </c>
      <c r="F1358" s="51" t="n">
        <f aca="false">SUM(F1354:F1357)</f>
        <v>12000</v>
      </c>
      <c r="G1358" s="52" t="n">
        <f aca="false">F1358-E1358</f>
        <v>2743</v>
      </c>
      <c r="H1358" s="59" t="n">
        <f aca="false">IF(E1358=0,IF(G1358=0,0,1),G1358/E1358)</f>
        <v>0.296316301177487</v>
      </c>
    </row>
    <row r="1359" customFormat="false" ht="15.75" hidden="false" customHeight="false" outlineLevel="0" collapsed="false">
      <c r="A1359" s="40"/>
      <c r="C1359" s="63" t="s">
        <v>28</v>
      </c>
      <c r="D1359" s="63" t="s">
        <v>28</v>
      </c>
      <c r="E1359" s="63" t="s">
        <v>28</v>
      </c>
      <c r="F1359" s="45" t="s">
        <v>28</v>
      </c>
      <c r="G1359" s="46" t="s">
        <v>28</v>
      </c>
      <c r="H1359" s="64" t="s">
        <v>28</v>
      </c>
    </row>
    <row r="1360" customFormat="false" ht="15.75" hidden="false" customHeight="false" outlineLevel="0" collapsed="false">
      <c r="A1360" s="48" t="s">
        <v>307</v>
      </c>
      <c r="B1360" s="58" t="s">
        <v>936</v>
      </c>
      <c r="C1360" s="65" t="n">
        <f aca="false">SUM(C1358:C1358)</f>
        <v>10049</v>
      </c>
      <c r="D1360" s="65" t="n">
        <f aca="false">SUM(D1358:D1358)</f>
        <v>9016</v>
      </c>
      <c r="E1360" s="65" t="n">
        <f aca="false">SUM(E1358:E1358)</f>
        <v>9257</v>
      </c>
      <c r="F1360" s="51" t="n">
        <f aca="false">SUM(F1358:F1358)</f>
        <v>12000</v>
      </c>
      <c r="G1360" s="52" t="n">
        <f aca="false">F1360-E1360</f>
        <v>2743</v>
      </c>
      <c r="H1360" s="59" t="n">
        <f aca="false">IF(E1360=0,IF(G1360=0,0,1),G1360/E1360)</f>
        <v>0.296316301177487</v>
      </c>
    </row>
    <row r="1361" customFormat="false" ht="15.75" hidden="false" customHeight="false" outlineLevel="0" collapsed="false">
      <c r="A1361" s="40"/>
      <c r="C1361" s="63" t="s">
        <v>28</v>
      </c>
      <c r="D1361" s="63" t="s">
        <v>28</v>
      </c>
      <c r="E1361" s="63" t="s">
        <v>28</v>
      </c>
      <c r="F1361" s="45" t="s">
        <v>28</v>
      </c>
      <c r="G1361" s="46" t="s">
        <v>28</v>
      </c>
      <c r="H1361" s="64" t="s">
        <v>28</v>
      </c>
    </row>
    <row r="1362" customFormat="false" ht="18" hidden="false" customHeight="false" outlineLevel="0" collapsed="false">
      <c r="A1362" s="76" t="s">
        <v>970</v>
      </c>
      <c r="B1362" s="76"/>
      <c r="C1362" s="65" t="n">
        <f aca="false">C1351+C1360</f>
        <v>10982</v>
      </c>
      <c r="D1362" s="65" t="n">
        <f aca="false">D1351+D1360</f>
        <v>10125</v>
      </c>
      <c r="E1362" s="65" t="n">
        <f aca="false">E1351+E1360</f>
        <v>9377</v>
      </c>
      <c r="F1362" s="51" t="n">
        <f aca="false">F1351+F1360</f>
        <v>15310</v>
      </c>
      <c r="G1362" s="52" t="n">
        <f aca="false">F1362-E1362</f>
        <v>5933</v>
      </c>
      <c r="H1362" s="59" t="n">
        <f aca="false">IF(E1362=0,IF(G1362=0,0,1),G1362/E1362)</f>
        <v>0.632718353417938</v>
      </c>
    </row>
    <row r="1363" customFormat="false" ht="15.75" hidden="false" customHeight="false" outlineLevel="0" collapsed="false">
      <c r="A1363" s="40"/>
      <c r="C1363" s="77" t="s">
        <v>576</v>
      </c>
      <c r="D1363" s="77" t="s">
        <v>576</v>
      </c>
      <c r="E1363" s="77" t="s">
        <v>576</v>
      </c>
      <c r="F1363" s="45" t="s">
        <v>576</v>
      </c>
      <c r="G1363" s="78" t="s">
        <v>576</v>
      </c>
      <c r="H1363" s="79" t="s">
        <v>576</v>
      </c>
    </row>
    <row r="1364" customFormat="false" ht="15.75" hidden="false" customHeight="false" outlineLevel="0" collapsed="false">
      <c r="A1364" s="69" t="s">
        <v>971</v>
      </c>
      <c r="C1364" s="77"/>
      <c r="D1364" s="77"/>
      <c r="E1364" s="77"/>
      <c r="F1364" s="96"/>
      <c r="G1364" s="78"/>
      <c r="H1364" s="79"/>
    </row>
    <row r="1365" customFormat="false" ht="15.75" hidden="false" customHeight="false" outlineLevel="0" collapsed="false">
      <c r="A1365" s="69" t="s">
        <v>972</v>
      </c>
      <c r="C1365" s="77"/>
      <c r="D1365" s="77"/>
      <c r="E1365" s="77"/>
      <c r="F1365" s="45"/>
      <c r="G1365" s="78"/>
      <c r="H1365" s="79"/>
    </row>
    <row r="1366" customFormat="false" ht="15.75" hidden="false" customHeight="false" outlineLevel="0" collapsed="false">
      <c r="A1366" s="69" t="s">
        <v>973</v>
      </c>
      <c r="C1366" s="77"/>
      <c r="D1366" s="77"/>
      <c r="E1366" s="77"/>
      <c r="F1366" s="45"/>
      <c r="G1366" s="78"/>
      <c r="H1366" s="79"/>
    </row>
    <row r="1367" customFormat="false" ht="15.75" hidden="false" customHeight="false" outlineLevel="0" collapsed="false">
      <c r="A1367" s="69" t="s">
        <v>974</v>
      </c>
      <c r="C1367" s="77"/>
      <c r="D1367" s="77"/>
      <c r="E1367" s="77"/>
      <c r="F1367" s="45"/>
      <c r="G1367" s="78"/>
      <c r="H1367" s="79"/>
    </row>
    <row r="1368" customFormat="false" ht="15.75" hidden="false" customHeight="false" outlineLevel="0" collapsed="false">
      <c r="A1368" s="40"/>
      <c r="C1368" s="65"/>
      <c r="D1368" s="65"/>
      <c r="E1368" s="65"/>
      <c r="F1368" s="51"/>
      <c r="G1368" s="71"/>
      <c r="H1368" s="72"/>
    </row>
    <row r="1369" customFormat="false" ht="23.25" hidden="false" customHeight="false" outlineLevel="0" collapsed="false">
      <c r="A1369" s="40"/>
      <c r="B1369" s="66" t="s">
        <v>975</v>
      </c>
      <c r="C1369" s="61"/>
      <c r="D1369" s="61"/>
      <c r="E1369" s="61"/>
      <c r="F1369" s="37"/>
      <c r="G1369" s="38"/>
      <c r="H1369" s="62"/>
    </row>
    <row r="1370" customFormat="false" ht="15.75" hidden="false" customHeight="false" outlineLevel="0" collapsed="false">
      <c r="A1370" s="40"/>
      <c r="B1370" s="60" t="s">
        <v>354</v>
      </c>
      <c r="C1370" s="61"/>
      <c r="D1370" s="61"/>
      <c r="E1370" s="61"/>
      <c r="F1370" s="96"/>
      <c r="G1370" s="38"/>
      <c r="H1370" s="62"/>
    </row>
    <row r="1371" customFormat="false" ht="15.75" hidden="false" customHeight="false" outlineLevel="0" collapsed="false">
      <c r="A1371" s="40"/>
      <c r="B1371" s="83" t="s">
        <v>31</v>
      </c>
      <c r="C1371" s="81"/>
      <c r="D1371" s="81"/>
      <c r="E1371" s="81"/>
      <c r="F1371" s="51"/>
      <c r="G1371" s="97"/>
      <c r="H1371" s="62"/>
    </row>
    <row r="1372" customFormat="false" ht="15.75" hidden="false" customHeight="false" outlineLevel="0" collapsed="false">
      <c r="A1372" s="40" t="s">
        <v>976</v>
      </c>
      <c r="B1372" s="2" t="s">
        <v>630</v>
      </c>
      <c r="C1372" s="61" t="n">
        <v>0</v>
      </c>
      <c r="D1372" s="61" t="n">
        <v>0</v>
      </c>
      <c r="E1372" s="36" t="n">
        <v>4977</v>
      </c>
      <c r="F1372" s="37" t="n">
        <v>0</v>
      </c>
      <c r="G1372" s="38" t="n">
        <f aca="false">F1372-E1372</f>
        <v>-4977</v>
      </c>
      <c r="H1372" s="39" t="n">
        <f aca="false">IF(E1372=0,IF(G1372=0,0,1),ROUND(G1372/E1372,4))</f>
        <v>-1</v>
      </c>
    </row>
    <row r="1373" customFormat="false" ht="15.75" hidden="false" customHeight="false" outlineLevel="0" collapsed="false">
      <c r="A1373" s="40"/>
      <c r="C1373" s="63" t="s">
        <v>28</v>
      </c>
      <c r="D1373" s="63" t="s">
        <v>28</v>
      </c>
      <c r="E1373" s="63" t="s">
        <v>28</v>
      </c>
      <c r="F1373" s="45" t="s">
        <v>28</v>
      </c>
      <c r="G1373" s="46" t="s">
        <v>28</v>
      </c>
      <c r="H1373" s="64" t="s">
        <v>28</v>
      </c>
    </row>
    <row r="1374" customFormat="false" ht="15.75" hidden="false" customHeight="false" outlineLevel="0" collapsed="false">
      <c r="A1374" s="48" t="s">
        <v>29</v>
      </c>
      <c r="B1374" s="84" t="s">
        <v>44</v>
      </c>
      <c r="C1374" s="65" t="n">
        <f aca="false">SUM(C1372:C1373)</f>
        <v>0</v>
      </c>
      <c r="D1374" s="65" t="n">
        <f aca="false">SUM(D1372:D1373)</f>
        <v>0</v>
      </c>
      <c r="E1374" s="65" t="n">
        <f aca="false">SUM(E1372:E1373)</f>
        <v>4977</v>
      </c>
      <c r="F1374" s="51" t="n">
        <f aca="false">SUM(F1372:F1373)</f>
        <v>0</v>
      </c>
      <c r="G1374" s="52" t="n">
        <f aca="false">F1374-E1374</f>
        <v>-4977</v>
      </c>
      <c r="H1374" s="59" t="n">
        <f aca="false">IF(E1374=0,IF(G1374=0,0,1),G1374/E1374)</f>
        <v>-1</v>
      </c>
    </row>
    <row r="1375" customFormat="false" ht="15.75" hidden="false" customHeight="false" outlineLevel="0" collapsed="false">
      <c r="A1375" s="40"/>
      <c r="C1375" s="63" t="s">
        <v>28</v>
      </c>
      <c r="D1375" s="63" t="s">
        <v>28</v>
      </c>
      <c r="E1375" s="63" t="s">
        <v>28</v>
      </c>
      <c r="F1375" s="45" t="s">
        <v>28</v>
      </c>
      <c r="G1375" s="46" t="s">
        <v>28</v>
      </c>
      <c r="H1375" s="64" t="s">
        <v>28</v>
      </c>
    </row>
    <row r="1376" customFormat="false" ht="15.75" hidden="false" customHeight="false" outlineLevel="0" collapsed="false">
      <c r="A1376" s="48" t="s">
        <v>307</v>
      </c>
      <c r="B1376" s="58" t="s">
        <v>425</v>
      </c>
      <c r="C1376" s="65" t="n">
        <f aca="false">+C1374</f>
        <v>0</v>
      </c>
      <c r="D1376" s="65" t="n">
        <f aca="false">+D1374</f>
        <v>0</v>
      </c>
      <c r="E1376" s="65" t="n">
        <f aca="false">+E1374</f>
        <v>4977</v>
      </c>
      <c r="F1376" s="51" t="n">
        <f aca="false">+F1374</f>
        <v>0</v>
      </c>
      <c r="G1376" s="52" t="n">
        <f aca="false">F1376-E1376</f>
        <v>-4977</v>
      </c>
      <c r="H1376" s="59" t="n">
        <f aca="false">IF(E1376=0,IF(G1376=0,0,1),G1376/E1376)</f>
        <v>-1</v>
      </c>
    </row>
    <row r="1377" customFormat="false" ht="15.75" hidden="false" customHeight="false" outlineLevel="0" collapsed="false">
      <c r="A1377" s="40"/>
      <c r="C1377" s="63" t="s">
        <v>28</v>
      </c>
      <c r="D1377" s="63" t="s">
        <v>28</v>
      </c>
      <c r="E1377" s="63" t="s">
        <v>28</v>
      </c>
      <c r="F1377" s="45" t="s">
        <v>28</v>
      </c>
      <c r="G1377" s="46" t="s">
        <v>28</v>
      </c>
      <c r="H1377" s="64" t="s">
        <v>28</v>
      </c>
    </row>
    <row r="1378" customFormat="false" ht="18" hidden="false" customHeight="false" outlineLevel="0" collapsed="false">
      <c r="A1378" s="76" t="s">
        <v>977</v>
      </c>
      <c r="B1378" s="76"/>
      <c r="C1378" s="65" t="n">
        <f aca="false">C1376</f>
        <v>0</v>
      </c>
      <c r="D1378" s="65" t="n">
        <f aca="false">D1376</f>
        <v>0</v>
      </c>
      <c r="E1378" s="65" t="n">
        <f aca="false">E1376</f>
        <v>4977</v>
      </c>
      <c r="F1378" s="51" t="n">
        <f aca="false">F1376</f>
        <v>0</v>
      </c>
      <c r="G1378" s="52" t="n">
        <f aca="false">F1378-E1378</f>
        <v>-4977</v>
      </c>
      <c r="H1378" s="59" t="n">
        <f aca="false">IF(E1378=0,IF(G1378=0,0,1),G1378/E1378)</f>
        <v>-1</v>
      </c>
    </row>
    <row r="1379" customFormat="false" ht="15.75" hidden="false" customHeight="false" outlineLevel="0" collapsed="false">
      <c r="A1379" s="40"/>
      <c r="C1379" s="77" t="s">
        <v>576</v>
      </c>
      <c r="D1379" s="77" t="s">
        <v>576</v>
      </c>
      <c r="E1379" s="77" t="s">
        <v>576</v>
      </c>
      <c r="F1379" s="45" t="s">
        <v>576</v>
      </c>
      <c r="G1379" s="78" t="s">
        <v>576</v>
      </c>
      <c r="H1379" s="79" t="s">
        <v>576</v>
      </c>
    </row>
    <row r="1380" customFormat="false" ht="15.75" hidden="false" customHeight="false" outlineLevel="0" collapsed="false">
      <c r="A1380" s="40"/>
      <c r="C1380" s="65"/>
      <c r="D1380" s="65"/>
      <c r="E1380" s="65"/>
      <c r="F1380" s="51"/>
      <c r="G1380" s="71"/>
      <c r="H1380" s="72"/>
    </row>
    <row r="1381" customFormat="false" ht="23.25" hidden="false" customHeight="false" outlineLevel="0" collapsed="false">
      <c r="A1381" s="80" t="s">
        <v>577</v>
      </c>
      <c r="B1381" s="66" t="s">
        <v>978</v>
      </c>
      <c r="C1381" s="61"/>
      <c r="D1381" s="61"/>
      <c r="E1381" s="61"/>
      <c r="F1381" s="37"/>
      <c r="G1381" s="38"/>
      <c r="H1381" s="62"/>
      <c r="GH1381" s="67"/>
    </row>
    <row r="1382" customFormat="false" ht="15.75" hidden="false" customHeight="false" outlineLevel="0" collapsed="false">
      <c r="A1382" s="40"/>
      <c r="B1382" s="83" t="s">
        <v>979</v>
      </c>
      <c r="C1382" s="61"/>
      <c r="D1382" s="61"/>
      <c r="E1382" s="61"/>
      <c r="F1382" s="37"/>
      <c r="G1382" s="38"/>
      <c r="H1382" s="62"/>
    </row>
    <row r="1383" customFormat="false" ht="15.75" hidden="false" customHeight="false" outlineLevel="0" collapsed="false">
      <c r="A1383" s="40"/>
      <c r="B1383" s="83" t="s">
        <v>17</v>
      </c>
      <c r="C1383" s="61"/>
      <c r="D1383" s="61"/>
      <c r="E1383" s="61"/>
      <c r="F1383" s="37"/>
      <c r="G1383" s="38"/>
      <c r="H1383" s="62"/>
    </row>
    <row r="1384" customFormat="false" ht="15.75" hidden="false" customHeight="false" outlineLevel="0" collapsed="false">
      <c r="A1384" s="40" t="s">
        <v>980</v>
      </c>
      <c r="B1384" s="2" t="s">
        <v>62</v>
      </c>
      <c r="C1384" s="61" t="n">
        <v>33426</v>
      </c>
      <c r="D1384" s="61" t="n">
        <v>33426</v>
      </c>
      <c r="E1384" s="36" t="n">
        <v>33426</v>
      </c>
      <c r="F1384" s="37" t="n">
        <v>33430</v>
      </c>
      <c r="G1384" s="38" t="n">
        <f aca="false">F1384-E1384</f>
        <v>4</v>
      </c>
      <c r="H1384" s="39" t="n">
        <f aca="false">IF(E1384=0,IF(G1384=0,0,1),ROUND(G1384/E1384,4))</f>
        <v>0.0001</v>
      </c>
    </row>
    <row r="1385" customFormat="false" ht="15.75" hidden="false" customHeight="false" outlineLevel="0" collapsed="false">
      <c r="A1385" s="40" t="s">
        <v>981</v>
      </c>
      <c r="B1385" s="2" t="s">
        <v>21</v>
      </c>
      <c r="C1385" s="61" t="n">
        <v>4680</v>
      </c>
      <c r="D1385" s="61" t="n">
        <v>4679</v>
      </c>
      <c r="E1385" s="36" t="n">
        <v>4680</v>
      </c>
      <c r="F1385" s="37" t="n">
        <v>4680</v>
      </c>
      <c r="G1385" s="38" t="n">
        <f aca="false">F1385-E1385</f>
        <v>0</v>
      </c>
      <c r="H1385" s="39" t="n">
        <f aca="false">IF(E1385=0,IF(G1385=0,0,1),ROUND(G1385/E1385,4))</f>
        <v>0</v>
      </c>
    </row>
    <row r="1386" customFormat="false" ht="15.75" hidden="false" customHeight="false" outlineLevel="0" collapsed="false">
      <c r="A1386" s="40" t="s">
        <v>982</v>
      </c>
      <c r="B1386" s="2" t="s">
        <v>25</v>
      </c>
      <c r="C1386" s="61" t="n">
        <v>661</v>
      </c>
      <c r="D1386" s="61" t="n">
        <v>776</v>
      </c>
      <c r="E1386" s="36" t="n">
        <v>653</v>
      </c>
      <c r="F1386" s="37" t="n">
        <v>1000</v>
      </c>
      <c r="G1386" s="38" t="n">
        <f aca="false">F1386-E1386</f>
        <v>347</v>
      </c>
      <c r="H1386" s="39" t="n">
        <f aca="false">IF(E1386=0,IF(G1386=0,0,1),ROUND(G1386/E1386,4))</f>
        <v>0.5314</v>
      </c>
    </row>
    <row r="1387" customFormat="false" ht="15.75" hidden="false" customHeight="false" outlineLevel="0" collapsed="false">
      <c r="A1387" s="40" t="s">
        <v>983</v>
      </c>
      <c r="B1387" s="2" t="s">
        <v>27</v>
      </c>
      <c r="C1387" s="61" t="n">
        <v>467</v>
      </c>
      <c r="D1387" s="61" t="n">
        <v>467</v>
      </c>
      <c r="E1387" s="36" t="n">
        <v>464</v>
      </c>
      <c r="F1387" s="37" t="n">
        <v>490</v>
      </c>
      <c r="G1387" s="38" t="n">
        <f aca="false">F1387-E1387</f>
        <v>26</v>
      </c>
      <c r="H1387" s="39" t="n">
        <f aca="false">IF(E1387=0,IF(G1387=0,0,1),ROUND(G1387/E1387,4))</f>
        <v>0.056</v>
      </c>
    </row>
    <row r="1388" customFormat="false" ht="15.75" hidden="false" customHeight="false" outlineLevel="0" collapsed="false">
      <c r="A1388" s="40" t="s">
        <v>984</v>
      </c>
      <c r="B1388" s="2" t="s">
        <v>985</v>
      </c>
      <c r="C1388" s="61" t="n">
        <v>9995</v>
      </c>
      <c r="D1388" s="61" t="n">
        <v>9876</v>
      </c>
      <c r="E1388" s="36" t="n">
        <v>9842</v>
      </c>
      <c r="F1388" s="37" t="n">
        <v>9630</v>
      </c>
      <c r="G1388" s="38" t="n">
        <f aca="false">F1388-E1388</f>
        <v>-212</v>
      </c>
      <c r="H1388" s="39" t="n">
        <f aca="false">IF(E1388=0,IF(G1388=0,0,1),ROUND(G1388/E1388,4))</f>
        <v>-0.0215</v>
      </c>
    </row>
    <row r="1389" customFormat="false" ht="15.75" hidden="false" customHeight="false" outlineLevel="0" collapsed="false">
      <c r="A1389" s="40" t="s">
        <v>986</v>
      </c>
      <c r="B1389" s="2" t="s">
        <v>71</v>
      </c>
      <c r="C1389" s="61" t="n">
        <v>61</v>
      </c>
      <c r="D1389" s="61" t="n">
        <v>65</v>
      </c>
      <c r="E1389" s="36" t="n">
        <v>64</v>
      </c>
      <c r="F1389" s="37" t="n">
        <v>60</v>
      </c>
      <c r="G1389" s="38" t="n">
        <f aca="false">F1389-E1389</f>
        <v>-4</v>
      </c>
      <c r="H1389" s="39" t="n">
        <f aca="false">IF(E1389=0,IF(G1389=0,0,1),ROUND(G1389/E1389,4))</f>
        <v>-0.0625</v>
      </c>
    </row>
    <row r="1390" customFormat="false" ht="15.75" hidden="false" customHeight="false" outlineLevel="0" collapsed="false">
      <c r="A1390" s="40"/>
      <c r="C1390" s="63" t="s">
        <v>28</v>
      </c>
      <c r="D1390" s="63" t="s">
        <v>28</v>
      </c>
      <c r="E1390" s="63" t="s">
        <v>28</v>
      </c>
      <c r="F1390" s="45" t="s">
        <v>28</v>
      </c>
      <c r="G1390" s="46" t="s">
        <v>28</v>
      </c>
      <c r="H1390" s="64" t="s">
        <v>28</v>
      </c>
    </row>
    <row r="1391" customFormat="false" ht="15.75" hidden="false" customHeight="false" outlineLevel="0" collapsed="false">
      <c r="A1391" s="48" t="s">
        <v>29</v>
      </c>
      <c r="B1391" s="84" t="s">
        <v>30</v>
      </c>
      <c r="C1391" s="81" t="n">
        <f aca="false">SUM(C1384:C1389)</f>
        <v>49290</v>
      </c>
      <c r="D1391" s="81" t="n">
        <f aca="false">SUM(D1384:D1389)</f>
        <v>49289</v>
      </c>
      <c r="E1391" s="81" t="n">
        <f aca="false">SUM(E1384:E1389)</f>
        <v>49129</v>
      </c>
      <c r="F1391" s="51" t="n">
        <f aca="false">SUM(F1384:F1389)</f>
        <v>49290</v>
      </c>
      <c r="G1391" s="52" t="n">
        <f aca="false">F1391-E1391</f>
        <v>161</v>
      </c>
      <c r="H1391" s="59" t="n">
        <f aca="false">IF(E1391=0,IF(G1391=0,0,1),G1391/E1391)</f>
        <v>0.00327708685297889</v>
      </c>
    </row>
    <row r="1392" customFormat="false" ht="15.75" hidden="false" customHeight="false" outlineLevel="0" collapsed="false">
      <c r="A1392" s="40"/>
      <c r="C1392" s="63" t="s">
        <v>28</v>
      </c>
      <c r="D1392" s="63" t="s">
        <v>28</v>
      </c>
      <c r="E1392" s="63" t="s">
        <v>28</v>
      </c>
      <c r="F1392" s="45" t="s">
        <v>28</v>
      </c>
      <c r="G1392" s="46" t="s">
        <v>28</v>
      </c>
      <c r="H1392" s="64" t="s">
        <v>28</v>
      </c>
    </row>
    <row r="1393" customFormat="false" ht="15.75" hidden="false" customHeight="false" outlineLevel="0" collapsed="false">
      <c r="A1393" s="48" t="s">
        <v>307</v>
      </c>
      <c r="B1393" s="84" t="s">
        <v>308</v>
      </c>
      <c r="C1393" s="81" t="n">
        <f aca="false">C1391</f>
        <v>49290</v>
      </c>
      <c r="D1393" s="81" t="n">
        <f aca="false">D1391</f>
        <v>49289</v>
      </c>
      <c r="E1393" s="81" t="n">
        <f aca="false">E1391</f>
        <v>49129</v>
      </c>
      <c r="F1393" s="51" t="n">
        <f aca="false">F1391</f>
        <v>49290</v>
      </c>
      <c r="G1393" s="52" t="n">
        <f aca="false">F1393-E1393</f>
        <v>161</v>
      </c>
      <c r="H1393" s="59" t="n">
        <f aca="false">IF(E1393=0,IF(G1393=0,0,1),G1393/E1393)</f>
        <v>0.00327708685297889</v>
      </c>
    </row>
    <row r="1394" customFormat="false" ht="15.75" hidden="false" customHeight="false" outlineLevel="0" collapsed="false">
      <c r="A1394" s="40"/>
      <c r="C1394" s="63" t="s">
        <v>28</v>
      </c>
      <c r="D1394" s="63" t="s">
        <v>28</v>
      </c>
      <c r="E1394" s="63" t="s">
        <v>28</v>
      </c>
      <c r="F1394" s="45" t="s">
        <v>28</v>
      </c>
      <c r="G1394" s="46" t="s">
        <v>28</v>
      </c>
      <c r="H1394" s="64" t="s">
        <v>28</v>
      </c>
    </row>
    <row r="1395" customFormat="false" ht="18" hidden="false" customHeight="false" outlineLevel="0" collapsed="false">
      <c r="A1395" s="76" t="s">
        <v>987</v>
      </c>
      <c r="B1395" s="76"/>
      <c r="C1395" s="81" t="n">
        <f aca="false">C1393</f>
        <v>49290</v>
      </c>
      <c r="D1395" s="81" t="n">
        <f aca="false">D1393</f>
        <v>49289</v>
      </c>
      <c r="E1395" s="81" t="n">
        <f aca="false">E1393</f>
        <v>49129</v>
      </c>
      <c r="F1395" s="51" t="n">
        <f aca="false">F1393</f>
        <v>49290</v>
      </c>
      <c r="G1395" s="52" t="n">
        <f aca="false">F1395-E1395</f>
        <v>161</v>
      </c>
      <c r="H1395" s="59" t="n">
        <f aca="false">IF(E1395=0,IF(G1395=0,0,1),G1395/E1395)</f>
        <v>0.00327708685297889</v>
      </c>
    </row>
    <row r="1396" customFormat="false" ht="15.75" hidden="false" customHeight="false" outlineLevel="0" collapsed="false">
      <c r="A1396" s="40"/>
      <c r="C1396" s="77" t="s">
        <v>576</v>
      </c>
      <c r="D1396" s="77" t="s">
        <v>576</v>
      </c>
      <c r="E1396" s="77" t="s">
        <v>576</v>
      </c>
      <c r="F1396" s="45" t="s">
        <v>576</v>
      </c>
      <c r="G1396" s="78" t="s">
        <v>576</v>
      </c>
      <c r="H1396" s="79" t="s">
        <v>576</v>
      </c>
    </row>
    <row r="1397" customFormat="false" ht="15.75" hidden="false" customHeight="false" outlineLevel="0" collapsed="false">
      <c r="A1397" s="98" t="s">
        <v>988</v>
      </c>
      <c r="C1397" s="77"/>
      <c r="D1397" s="77"/>
      <c r="E1397" s="77"/>
      <c r="F1397" s="45"/>
      <c r="G1397" s="78"/>
      <c r="H1397" s="79"/>
    </row>
    <row r="1398" customFormat="false" ht="15.75" hidden="false" customHeight="false" outlineLevel="0" collapsed="false">
      <c r="A1398" s="98" t="s">
        <v>989</v>
      </c>
      <c r="C1398" s="77"/>
      <c r="D1398" s="77"/>
      <c r="E1398" s="77"/>
      <c r="F1398" s="45"/>
      <c r="G1398" s="78"/>
      <c r="H1398" s="79"/>
    </row>
    <row r="1399" customFormat="false" ht="15.75" hidden="false" customHeight="false" outlineLevel="0" collapsed="false">
      <c r="A1399" s="98" t="s">
        <v>990</v>
      </c>
      <c r="C1399" s="77"/>
      <c r="D1399" s="77"/>
      <c r="E1399" s="77"/>
      <c r="F1399" s="45"/>
      <c r="G1399" s="78"/>
      <c r="H1399" s="79"/>
    </row>
    <row r="1400" customFormat="false" ht="15.75" hidden="false" customHeight="false" outlineLevel="0" collapsed="false">
      <c r="A1400" s="98" t="s">
        <v>991</v>
      </c>
      <c r="C1400" s="99"/>
      <c r="D1400" s="99"/>
      <c r="E1400" s="99"/>
      <c r="F1400" s="100"/>
      <c r="G1400" s="78"/>
      <c r="H1400" s="79"/>
    </row>
    <row r="1401" customFormat="false" ht="15.75" hidden="false" customHeight="false" outlineLevel="0" collapsed="false">
      <c r="A1401" s="69" t="s">
        <v>992</v>
      </c>
      <c r="C1401" s="99"/>
      <c r="D1401" s="99"/>
      <c r="E1401" s="99"/>
      <c r="F1401" s="100"/>
      <c r="G1401" s="78"/>
      <c r="H1401" s="79"/>
    </row>
    <row r="1402" customFormat="false" ht="15.75" hidden="false" customHeight="false" outlineLevel="0" collapsed="false">
      <c r="A1402" s="98" t="s">
        <v>993</v>
      </c>
      <c r="C1402" s="99"/>
      <c r="D1402" s="99"/>
      <c r="E1402" s="99"/>
      <c r="F1402" s="100"/>
      <c r="G1402" s="78"/>
      <c r="H1402" s="79"/>
    </row>
    <row r="1403" customFormat="false" ht="15.75" hidden="false" customHeight="false" outlineLevel="0" collapsed="false">
      <c r="A1403" s="40"/>
      <c r="C1403" s="99"/>
      <c r="D1403" s="99"/>
      <c r="E1403" s="99"/>
      <c r="F1403" s="100"/>
      <c r="G1403" s="78"/>
      <c r="H1403" s="79"/>
    </row>
    <row r="1404" customFormat="false" ht="23.25" hidden="false" customHeight="false" outlineLevel="0" collapsed="false">
      <c r="A1404" s="40"/>
      <c r="B1404" s="66" t="s">
        <v>994</v>
      </c>
      <c r="C1404" s="61"/>
      <c r="D1404" s="61"/>
      <c r="E1404" s="61"/>
      <c r="F1404" s="37"/>
      <c r="G1404" s="38"/>
      <c r="H1404" s="62"/>
      <c r="GH1404" s="67"/>
    </row>
    <row r="1405" customFormat="false" ht="15.75" hidden="false" customHeight="false" outlineLevel="0" collapsed="false">
      <c r="A1405" s="40"/>
      <c r="B1405" s="60" t="s">
        <v>250</v>
      </c>
      <c r="C1405" s="61"/>
      <c r="D1405" s="61"/>
      <c r="E1405" s="61"/>
      <c r="F1405" s="37"/>
      <c r="G1405" s="38"/>
      <c r="H1405" s="62"/>
    </row>
    <row r="1406" customFormat="false" ht="15.75" hidden="false" customHeight="false" outlineLevel="0" collapsed="false">
      <c r="A1406" s="40"/>
      <c r="B1406" s="60" t="s">
        <v>31</v>
      </c>
      <c r="C1406" s="61"/>
      <c r="D1406" s="61"/>
      <c r="E1406" s="61"/>
      <c r="F1406" s="37"/>
      <c r="G1406" s="38"/>
      <c r="H1406" s="62"/>
    </row>
    <row r="1407" customFormat="false" ht="15.75" hidden="false" customHeight="false" outlineLevel="0" collapsed="false">
      <c r="A1407" s="40" t="s">
        <v>995</v>
      </c>
      <c r="B1407" s="2" t="s">
        <v>630</v>
      </c>
      <c r="C1407" s="61" t="n">
        <v>3161</v>
      </c>
      <c r="D1407" s="61" t="n">
        <v>0</v>
      </c>
      <c r="E1407" s="36" t="n">
        <v>0</v>
      </c>
      <c r="F1407" s="37" t="n">
        <v>0</v>
      </c>
      <c r="G1407" s="38" t="n">
        <f aca="false">F1407-E1407</f>
        <v>0</v>
      </c>
      <c r="H1407" s="39" t="n">
        <f aca="false">IF(E1407=0,IF(G1407=0,0,1),ROUND(G1407/E1407,4))</f>
        <v>0</v>
      </c>
    </row>
    <row r="1408" customFormat="false" ht="15.75" hidden="false" customHeight="false" outlineLevel="0" collapsed="false">
      <c r="A1408" s="40" t="s">
        <v>996</v>
      </c>
      <c r="B1408" s="2" t="s">
        <v>997</v>
      </c>
      <c r="C1408" s="61" t="n">
        <v>40000</v>
      </c>
      <c r="D1408" s="61" t="n">
        <v>40000</v>
      </c>
      <c r="E1408" s="36" t="n">
        <v>45000</v>
      </c>
      <c r="F1408" s="37" t="n">
        <v>45000</v>
      </c>
      <c r="G1408" s="38" t="n">
        <f aca="false">F1408-E1408</f>
        <v>0</v>
      </c>
      <c r="H1408" s="39" t="n">
        <f aca="false">IF(E1408=0,IF(G1408=0,0,1),ROUND(G1408/E1408,4))</f>
        <v>0</v>
      </c>
    </row>
    <row r="1409" customFormat="false" ht="15.75" hidden="false" customHeight="false" outlineLevel="0" collapsed="false">
      <c r="A1409" s="40" t="s">
        <v>998</v>
      </c>
      <c r="B1409" s="2" t="s">
        <v>999</v>
      </c>
      <c r="C1409" s="61" t="n">
        <v>34438</v>
      </c>
      <c r="D1409" s="61" t="n">
        <v>24450</v>
      </c>
      <c r="E1409" s="36" t="n">
        <v>23650</v>
      </c>
      <c r="F1409" s="37" t="n">
        <v>22750</v>
      </c>
      <c r="G1409" s="38" t="n">
        <f aca="false">F1409-E1409</f>
        <v>-900</v>
      </c>
      <c r="H1409" s="39" t="n">
        <f aca="false">IF(E1409=0,IF(G1409=0,0,1),ROUND(G1409/E1409,4))</f>
        <v>-0.0381</v>
      </c>
    </row>
    <row r="1410" customFormat="false" ht="15.75" hidden="false" customHeight="false" outlineLevel="0" collapsed="false">
      <c r="A1410" s="40"/>
      <c r="C1410" s="63" t="s">
        <v>28</v>
      </c>
      <c r="D1410" s="63" t="s">
        <v>28</v>
      </c>
      <c r="E1410" s="63" t="s">
        <v>28</v>
      </c>
      <c r="F1410" s="45" t="s">
        <v>28</v>
      </c>
      <c r="G1410" s="46" t="s">
        <v>28</v>
      </c>
      <c r="H1410" s="64" t="s">
        <v>28</v>
      </c>
    </row>
    <row r="1411" customFormat="false" ht="15.75" hidden="false" customHeight="false" outlineLevel="0" collapsed="false">
      <c r="A1411" s="48" t="s">
        <v>29</v>
      </c>
      <c r="B1411" s="58" t="s">
        <v>44</v>
      </c>
      <c r="C1411" s="65" t="n">
        <f aca="false">SUM(C1407:C1409)</f>
        <v>77599</v>
      </c>
      <c r="D1411" s="65" t="n">
        <f aca="false">SUM(D1407:D1409)</f>
        <v>64450</v>
      </c>
      <c r="E1411" s="65" t="n">
        <f aca="false">SUM(E1407:E1409)</f>
        <v>68650</v>
      </c>
      <c r="F1411" s="51" t="n">
        <f aca="false">SUM(F1407:F1409)</f>
        <v>67750</v>
      </c>
      <c r="G1411" s="52" t="n">
        <f aca="false">SUM(G1407:G1409)</f>
        <v>-900</v>
      </c>
      <c r="H1411" s="59" t="n">
        <f aca="false">IF(E1411=0,IF(G1411=0,0,1),G1411/E1411)</f>
        <v>-0.0131099781500364</v>
      </c>
    </row>
    <row r="1412" customFormat="false" ht="15.75" hidden="false" customHeight="false" outlineLevel="0" collapsed="false">
      <c r="A1412" s="40"/>
      <c r="C1412" s="63" t="s">
        <v>28</v>
      </c>
      <c r="D1412" s="63" t="s">
        <v>28</v>
      </c>
      <c r="E1412" s="63" t="s">
        <v>28</v>
      </c>
      <c r="F1412" s="45" t="s">
        <v>28</v>
      </c>
      <c r="G1412" s="46" t="s">
        <v>28</v>
      </c>
      <c r="H1412" s="64" t="s">
        <v>28</v>
      </c>
    </row>
    <row r="1413" customFormat="false" ht="15.75" hidden="false" customHeight="false" outlineLevel="0" collapsed="false">
      <c r="A1413" s="48" t="s">
        <v>307</v>
      </c>
      <c r="B1413" s="58" t="s">
        <v>936</v>
      </c>
      <c r="C1413" s="65" t="n">
        <f aca="false">SUM(C1411:C1411)</f>
        <v>77599</v>
      </c>
      <c r="D1413" s="65" t="n">
        <f aca="false">SUM(D1411:D1411)</f>
        <v>64450</v>
      </c>
      <c r="E1413" s="65" t="n">
        <f aca="false">SUM(E1411:E1411)</f>
        <v>68650</v>
      </c>
      <c r="F1413" s="51" t="n">
        <f aca="false">SUM(F1411:F1411)</f>
        <v>67750</v>
      </c>
      <c r="G1413" s="52" t="n">
        <f aca="false">F1413-E1413</f>
        <v>-900</v>
      </c>
      <c r="H1413" s="59" t="n">
        <f aca="false">IF(E1413=0,IF(G1413=0,0,1),G1413/E1413)</f>
        <v>-0.0131099781500364</v>
      </c>
    </row>
    <row r="1414" customFormat="false" ht="15.75" hidden="false" customHeight="false" outlineLevel="0" collapsed="false">
      <c r="A1414" s="40"/>
      <c r="C1414" s="63" t="s">
        <v>28</v>
      </c>
      <c r="D1414" s="63" t="s">
        <v>28</v>
      </c>
      <c r="E1414" s="63" t="s">
        <v>28</v>
      </c>
      <c r="F1414" s="45" t="s">
        <v>28</v>
      </c>
      <c r="G1414" s="46" t="s">
        <v>28</v>
      </c>
      <c r="H1414" s="64" t="s">
        <v>28</v>
      </c>
    </row>
    <row r="1415" customFormat="false" ht="18" hidden="false" customHeight="false" outlineLevel="0" collapsed="false">
      <c r="A1415" s="76" t="s">
        <v>1000</v>
      </c>
      <c r="B1415" s="76"/>
      <c r="C1415" s="65" t="n">
        <f aca="false">C1413</f>
        <v>77599</v>
      </c>
      <c r="D1415" s="65" t="n">
        <f aca="false">D1413</f>
        <v>64450</v>
      </c>
      <c r="E1415" s="65" t="n">
        <f aca="false">E1413</f>
        <v>68650</v>
      </c>
      <c r="F1415" s="51" t="n">
        <f aca="false">F1413</f>
        <v>67750</v>
      </c>
      <c r="G1415" s="52" t="n">
        <f aca="false">F1415-E1415</f>
        <v>-900</v>
      </c>
      <c r="H1415" s="59" t="n">
        <f aca="false">IF(E1415=0,IF(G1415=0,0,1),G1415/E1415)</f>
        <v>-0.0131099781500364</v>
      </c>
    </row>
    <row r="1416" customFormat="false" ht="15.75" hidden="false" customHeight="false" outlineLevel="0" collapsed="false">
      <c r="A1416" s="40"/>
      <c r="C1416" s="77" t="s">
        <v>576</v>
      </c>
      <c r="D1416" s="77" t="s">
        <v>576</v>
      </c>
      <c r="E1416" s="77" t="s">
        <v>576</v>
      </c>
      <c r="F1416" s="45" t="s">
        <v>576</v>
      </c>
      <c r="G1416" s="78" t="s">
        <v>576</v>
      </c>
      <c r="H1416" s="79" t="s">
        <v>576</v>
      </c>
    </row>
    <row r="1417" customFormat="false" ht="15.75" hidden="false" customHeight="false" outlineLevel="0" collapsed="false">
      <c r="A1417" s="40"/>
      <c r="C1417" s="77"/>
      <c r="D1417" s="77"/>
      <c r="E1417" s="77"/>
      <c r="F1417" s="45"/>
      <c r="G1417" s="78"/>
      <c r="H1417" s="79"/>
    </row>
    <row r="1418" customFormat="false" ht="23.25" hidden="false" customHeight="false" outlineLevel="0" collapsed="false">
      <c r="A1418" s="40"/>
      <c r="B1418" s="66" t="s">
        <v>1001</v>
      </c>
      <c r="C1418" s="61"/>
      <c r="D1418" s="61"/>
      <c r="E1418" s="61"/>
      <c r="F1418" s="37"/>
      <c r="G1418" s="38"/>
      <c r="H1418" s="62"/>
      <c r="GH1418" s="67"/>
    </row>
    <row r="1419" customFormat="false" ht="15.75" hidden="false" customHeight="false" outlineLevel="0" collapsed="false">
      <c r="A1419" s="40"/>
      <c r="B1419" s="60" t="s">
        <v>250</v>
      </c>
      <c r="C1419" s="61"/>
      <c r="D1419" s="61"/>
      <c r="E1419" s="61"/>
      <c r="F1419" s="37"/>
      <c r="G1419" s="38"/>
      <c r="H1419" s="62"/>
    </row>
    <row r="1420" customFormat="false" ht="15.75" hidden="false" customHeight="false" outlineLevel="0" collapsed="false">
      <c r="A1420" s="40"/>
      <c r="B1420" s="60" t="s">
        <v>31</v>
      </c>
      <c r="C1420" s="61"/>
      <c r="D1420" s="61"/>
      <c r="E1420" s="61"/>
      <c r="F1420" s="37"/>
      <c r="G1420" s="38"/>
      <c r="H1420" s="62"/>
    </row>
    <row r="1421" customFormat="false" ht="15.75" hidden="false" customHeight="false" outlineLevel="0" collapsed="false">
      <c r="A1421" s="40" t="s">
        <v>1002</v>
      </c>
      <c r="B1421" s="2" t="s">
        <v>43</v>
      </c>
      <c r="C1421" s="61" t="n">
        <v>0</v>
      </c>
      <c r="D1421" s="61" t="n">
        <v>0</v>
      </c>
      <c r="E1421" s="36" t="n">
        <v>0</v>
      </c>
      <c r="F1421" s="37" t="n">
        <v>1100</v>
      </c>
      <c r="G1421" s="38" t="n">
        <f aca="false">F1421-E1421</f>
        <v>1100</v>
      </c>
      <c r="H1421" s="39" t="n">
        <f aca="false">IF(E1421=0,IF(G1421=0,0,1),ROUND(G1421/E1421,4))</f>
        <v>1</v>
      </c>
    </row>
    <row r="1422" customFormat="false" ht="15.75" hidden="false" customHeight="false" outlineLevel="0" collapsed="false">
      <c r="A1422" s="40"/>
      <c r="C1422" s="63" t="s">
        <v>28</v>
      </c>
      <c r="D1422" s="63" t="s">
        <v>28</v>
      </c>
      <c r="E1422" s="63" t="s">
        <v>28</v>
      </c>
      <c r="F1422" s="45" t="s">
        <v>28</v>
      </c>
      <c r="G1422" s="46" t="s">
        <v>28</v>
      </c>
      <c r="H1422" s="64" t="s">
        <v>28</v>
      </c>
    </row>
    <row r="1423" customFormat="false" ht="15.75" hidden="false" customHeight="false" outlineLevel="0" collapsed="false">
      <c r="A1423" s="48" t="s">
        <v>29</v>
      </c>
      <c r="B1423" s="58" t="s">
        <v>44</v>
      </c>
      <c r="C1423" s="65" t="n">
        <f aca="false">SUM(C1421:C1421)</f>
        <v>0</v>
      </c>
      <c r="D1423" s="65" t="n">
        <f aca="false">SUM(D1421:D1421)</f>
        <v>0</v>
      </c>
      <c r="E1423" s="65" t="n">
        <f aca="false">SUM(E1421:E1421)</f>
        <v>0</v>
      </c>
      <c r="F1423" s="51" t="n">
        <f aca="false">SUM(F1421:F1421)</f>
        <v>1100</v>
      </c>
      <c r="G1423" s="52" t="n">
        <f aca="false">F1423-E1423</f>
        <v>1100</v>
      </c>
      <c r="H1423" s="59" t="n">
        <f aca="false">IF(E1423=0,IF(G1423=0,0,1),G1423/E1423)</f>
        <v>1</v>
      </c>
    </row>
    <row r="1424" customFormat="false" ht="15.75" hidden="false" customHeight="false" outlineLevel="0" collapsed="false">
      <c r="A1424" s="40"/>
      <c r="C1424" s="63" t="s">
        <v>28</v>
      </c>
      <c r="D1424" s="63" t="s">
        <v>28</v>
      </c>
      <c r="E1424" s="63" t="s">
        <v>28</v>
      </c>
      <c r="F1424" s="45" t="s">
        <v>28</v>
      </c>
      <c r="G1424" s="46" t="s">
        <v>28</v>
      </c>
      <c r="H1424" s="64" t="s">
        <v>28</v>
      </c>
    </row>
    <row r="1425" customFormat="false" ht="15.75" hidden="false" customHeight="false" outlineLevel="0" collapsed="false">
      <c r="A1425" s="48" t="s">
        <v>307</v>
      </c>
      <c r="B1425" s="58" t="s">
        <v>936</v>
      </c>
      <c r="C1425" s="65" t="n">
        <f aca="false">SUM(C1423:C1423)</f>
        <v>0</v>
      </c>
      <c r="D1425" s="65" t="n">
        <f aca="false">SUM(D1423:D1423)</f>
        <v>0</v>
      </c>
      <c r="E1425" s="65" t="n">
        <f aca="false">SUM(E1423:E1423)</f>
        <v>0</v>
      </c>
      <c r="F1425" s="51" t="n">
        <f aca="false">SUM(F1423:F1423)</f>
        <v>1100</v>
      </c>
      <c r="G1425" s="52" t="n">
        <f aca="false">F1425-E1425</f>
        <v>1100</v>
      </c>
      <c r="H1425" s="59" t="n">
        <f aca="false">IF(E1425=0,IF(G1425=0,0,1),G1425/E1425)</f>
        <v>1</v>
      </c>
    </row>
    <row r="1426" customFormat="false" ht="15.75" hidden="false" customHeight="false" outlineLevel="0" collapsed="false">
      <c r="A1426" s="40"/>
      <c r="C1426" s="63" t="s">
        <v>28</v>
      </c>
      <c r="D1426" s="63" t="s">
        <v>28</v>
      </c>
      <c r="E1426" s="63" t="s">
        <v>28</v>
      </c>
      <c r="F1426" s="45" t="s">
        <v>28</v>
      </c>
      <c r="G1426" s="46" t="s">
        <v>28</v>
      </c>
      <c r="H1426" s="64" t="s">
        <v>28</v>
      </c>
    </row>
    <row r="1427" customFormat="false" ht="18" hidden="false" customHeight="false" outlineLevel="0" collapsed="false">
      <c r="A1427" s="76" t="s">
        <v>1003</v>
      </c>
      <c r="B1427" s="76"/>
      <c r="C1427" s="65" t="n">
        <f aca="false">C1425</f>
        <v>0</v>
      </c>
      <c r="D1427" s="65" t="n">
        <f aca="false">D1425</f>
        <v>0</v>
      </c>
      <c r="E1427" s="65" t="n">
        <f aca="false">E1425</f>
        <v>0</v>
      </c>
      <c r="F1427" s="51" t="n">
        <f aca="false">F1425</f>
        <v>1100</v>
      </c>
      <c r="G1427" s="52" t="n">
        <f aca="false">F1427-E1427</f>
        <v>1100</v>
      </c>
      <c r="H1427" s="59" t="n">
        <f aca="false">IF(E1427=0,IF(G1427=0,0,1),G1427/E1427)</f>
        <v>1</v>
      </c>
    </row>
    <row r="1428" customFormat="false" ht="15.75" hidden="false" customHeight="false" outlineLevel="0" collapsed="false">
      <c r="A1428" s="40"/>
      <c r="C1428" s="77" t="s">
        <v>576</v>
      </c>
      <c r="D1428" s="77" t="s">
        <v>576</v>
      </c>
      <c r="E1428" s="77" t="s">
        <v>576</v>
      </c>
      <c r="F1428" s="45" t="s">
        <v>576</v>
      </c>
      <c r="G1428" s="78" t="s">
        <v>576</v>
      </c>
      <c r="H1428" s="79" t="s">
        <v>576</v>
      </c>
    </row>
    <row r="1429" customFormat="false" ht="15.75" hidden="false" customHeight="false" outlineLevel="0" collapsed="false">
      <c r="A1429" s="40"/>
      <c r="C1429" s="77"/>
      <c r="D1429" s="77"/>
      <c r="E1429" s="77"/>
      <c r="F1429" s="45"/>
      <c r="G1429" s="78"/>
      <c r="H1429" s="79"/>
    </row>
    <row r="1430" customFormat="false" ht="23.25" hidden="false" customHeight="false" outlineLevel="0" collapsed="false">
      <c r="A1430" s="40"/>
      <c r="B1430" s="66" t="s">
        <v>1004</v>
      </c>
      <c r="C1430" s="61"/>
      <c r="D1430" s="61"/>
      <c r="E1430" s="61"/>
      <c r="F1430" s="37"/>
      <c r="G1430" s="38"/>
      <c r="H1430" s="62"/>
    </row>
    <row r="1431" customFormat="false" ht="15.75" hidden="false" customHeight="false" outlineLevel="0" collapsed="false">
      <c r="A1431" s="40"/>
      <c r="B1431" s="60" t="s">
        <v>354</v>
      </c>
      <c r="C1431" s="61"/>
      <c r="D1431" s="61"/>
      <c r="E1431" s="61"/>
      <c r="F1431" s="37"/>
      <c r="G1431" s="38"/>
      <c r="H1431" s="62"/>
    </row>
    <row r="1432" customFormat="false" ht="15.75" hidden="false" customHeight="false" outlineLevel="0" collapsed="false">
      <c r="A1432" s="40"/>
      <c r="B1432" s="60" t="s">
        <v>1005</v>
      </c>
      <c r="C1432" s="61"/>
      <c r="D1432" s="61"/>
      <c r="E1432" s="61"/>
      <c r="F1432" s="37"/>
      <c r="G1432" s="38"/>
      <c r="H1432" s="62"/>
    </row>
    <row r="1433" customFormat="false" ht="15.75" hidden="false" customHeight="false" outlineLevel="0" collapsed="false">
      <c r="A1433" s="40" t="s">
        <v>1006</v>
      </c>
      <c r="B1433" s="2" t="s">
        <v>940</v>
      </c>
      <c r="C1433" s="61" t="n">
        <v>0</v>
      </c>
      <c r="D1433" s="61" t="n">
        <v>0</v>
      </c>
      <c r="E1433" s="36" t="n">
        <v>0</v>
      </c>
      <c r="F1433" s="37" t="n">
        <v>500</v>
      </c>
      <c r="G1433" s="38" t="n">
        <f aca="false">F1433-E1433</f>
        <v>500</v>
      </c>
      <c r="H1433" s="39" t="n">
        <f aca="false">IF(E1433=0,IF(G1433=0,0,1),ROUND(G1433/E1433,4))</f>
        <v>1</v>
      </c>
    </row>
    <row r="1434" customFormat="false" ht="15.75" hidden="false" customHeight="false" outlineLevel="0" collapsed="false">
      <c r="A1434" s="40" t="s">
        <v>1007</v>
      </c>
      <c r="B1434" s="2" t="s">
        <v>942</v>
      </c>
      <c r="C1434" s="61" t="n">
        <v>0</v>
      </c>
      <c r="D1434" s="61" t="n">
        <v>0</v>
      </c>
      <c r="E1434" s="36" t="n">
        <v>0</v>
      </c>
      <c r="F1434" s="37" t="n">
        <v>500</v>
      </c>
      <c r="G1434" s="38" t="n">
        <f aca="false">F1434-E1434</f>
        <v>500</v>
      </c>
      <c r="H1434" s="39" t="n">
        <f aca="false">IF(E1434=0,IF(G1434=0,0,1),ROUND(G1434/E1434,4))</f>
        <v>1</v>
      </c>
    </row>
    <row r="1435" customFormat="false" ht="15.75" hidden="false" customHeight="false" outlineLevel="0" collapsed="false">
      <c r="A1435" s="40"/>
      <c r="C1435" s="63" t="s">
        <v>28</v>
      </c>
      <c r="D1435" s="63" t="s">
        <v>28</v>
      </c>
      <c r="E1435" s="63" t="s">
        <v>28</v>
      </c>
      <c r="F1435" s="45" t="s">
        <v>28</v>
      </c>
      <c r="G1435" s="46" t="s">
        <v>28</v>
      </c>
      <c r="H1435" s="64" t="s">
        <v>28</v>
      </c>
    </row>
    <row r="1436" customFormat="false" ht="15.75" hidden="false" customHeight="false" outlineLevel="0" collapsed="false">
      <c r="A1436" s="48" t="s">
        <v>29</v>
      </c>
      <c r="B1436" s="84" t="s">
        <v>30</v>
      </c>
      <c r="C1436" s="65" t="n">
        <f aca="false">SUM(C1433:C1434)</f>
        <v>0</v>
      </c>
      <c r="D1436" s="65" t="n">
        <f aca="false">SUM(D1433:D1434)</f>
        <v>0</v>
      </c>
      <c r="E1436" s="65" t="n">
        <f aca="false">SUM(E1433:E1434)</f>
        <v>0</v>
      </c>
      <c r="F1436" s="51" t="n">
        <f aca="false">SUM(F1433:F1434)</f>
        <v>1000</v>
      </c>
      <c r="G1436" s="52" t="n">
        <f aca="false">F1436-E1436</f>
        <v>1000</v>
      </c>
      <c r="H1436" s="59" t="n">
        <f aca="false">IF(E1436=0,IF(G1436=0,0,1),G1436/E1436)</f>
        <v>1</v>
      </c>
    </row>
    <row r="1437" customFormat="false" ht="15.75" hidden="false" customHeight="false" outlineLevel="0" collapsed="false">
      <c r="A1437" s="40"/>
      <c r="B1437" s="84"/>
      <c r="C1437" s="65"/>
      <c r="D1437" s="65"/>
      <c r="E1437" s="65"/>
      <c r="F1437" s="51"/>
      <c r="G1437" s="52"/>
      <c r="H1437" s="59"/>
    </row>
    <row r="1438" customFormat="false" ht="15.75" hidden="false" customHeight="false" outlineLevel="0" collapsed="false">
      <c r="A1438" s="40"/>
      <c r="B1438" s="83" t="s">
        <v>31</v>
      </c>
      <c r="C1438" s="65"/>
      <c r="D1438" s="65"/>
      <c r="E1438" s="65"/>
      <c r="F1438" s="51"/>
      <c r="G1438" s="97"/>
      <c r="H1438" s="62"/>
    </row>
    <row r="1439" customFormat="false" ht="15.75" hidden="false" customHeight="false" outlineLevel="0" collapsed="false">
      <c r="A1439" s="40" t="s">
        <v>1008</v>
      </c>
      <c r="B1439" s="2" t="s">
        <v>1009</v>
      </c>
      <c r="C1439" s="61" t="n">
        <v>0</v>
      </c>
      <c r="D1439" s="61" t="n">
        <v>0</v>
      </c>
      <c r="E1439" s="36" t="n">
        <v>0</v>
      </c>
      <c r="F1439" s="37" t="n">
        <v>2000</v>
      </c>
      <c r="G1439" s="38" t="n">
        <f aca="false">F1439-E1439</f>
        <v>2000</v>
      </c>
      <c r="H1439" s="39" t="n">
        <f aca="false">IF(E1439=0,IF(G1439=0,0,1),ROUND(G1439/E1439,4))</f>
        <v>1</v>
      </c>
    </row>
    <row r="1440" customFormat="false" ht="15.75" hidden="false" customHeight="false" outlineLevel="0" collapsed="false">
      <c r="A1440" s="40"/>
      <c r="C1440" s="63" t="s">
        <v>28</v>
      </c>
      <c r="D1440" s="63" t="s">
        <v>28</v>
      </c>
      <c r="E1440" s="63" t="s">
        <v>28</v>
      </c>
      <c r="F1440" s="45" t="s">
        <v>28</v>
      </c>
      <c r="G1440" s="46" t="s">
        <v>28</v>
      </c>
      <c r="H1440" s="64" t="s">
        <v>28</v>
      </c>
    </row>
    <row r="1441" customFormat="false" ht="15.75" hidden="false" customHeight="false" outlineLevel="0" collapsed="false">
      <c r="A1441" s="48" t="s">
        <v>29</v>
      </c>
      <c r="B1441" s="84" t="s">
        <v>44</v>
      </c>
      <c r="C1441" s="65" t="n">
        <f aca="false">SUM(C1439:C1440)</f>
        <v>0</v>
      </c>
      <c r="D1441" s="65" t="n">
        <f aca="false">SUM(D1439:D1440)</f>
        <v>0</v>
      </c>
      <c r="E1441" s="65" t="n">
        <f aca="false">SUM(E1439:E1440)</f>
        <v>0</v>
      </c>
      <c r="F1441" s="51" t="n">
        <f aca="false">SUM(F1439:F1440)</f>
        <v>2000</v>
      </c>
      <c r="G1441" s="52" t="n">
        <f aca="false">F1441-E1441</f>
        <v>2000</v>
      </c>
      <c r="H1441" s="59" t="n">
        <f aca="false">IF(E1441=0,IF(G1441=0,0,1),G1441/E1441)</f>
        <v>1</v>
      </c>
    </row>
    <row r="1442" customFormat="false" ht="15.75" hidden="false" customHeight="false" outlineLevel="0" collapsed="false">
      <c r="A1442" s="40"/>
      <c r="C1442" s="63" t="s">
        <v>28</v>
      </c>
      <c r="D1442" s="63" t="s">
        <v>28</v>
      </c>
      <c r="E1442" s="63" t="s">
        <v>28</v>
      </c>
      <c r="F1442" s="45" t="s">
        <v>28</v>
      </c>
      <c r="G1442" s="46" t="s">
        <v>28</v>
      </c>
      <c r="H1442" s="64" t="s">
        <v>28</v>
      </c>
    </row>
    <row r="1443" customFormat="false" ht="15.75" hidden="false" customHeight="false" outlineLevel="0" collapsed="false">
      <c r="A1443" s="48" t="s">
        <v>307</v>
      </c>
      <c r="B1443" s="58" t="s">
        <v>425</v>
      </c>
      <c r="C1443" s="65" t="n">
        <f aca="false">+C1436+C1441</f>
        <v>0</v>
      </c>
      <c r="D1443" s="65" t="n">
        <f aca="false">+D1436+D1441</f>
        <v>0</v>
      </c>
      <c r="E1443" s="65" t="n">
        <f aca="false">+E1436+E1441</f>
        <v>0</v>
      </c>
      <c r="F1443" s="51" t="n">
        <f aca="false">+F1436+F1441</f>
        <v>3000</v>
      </c>
      <c r="G1443" s="52" t="n">
        <f aca="false">F1443-E1443</f>
        <v>3000</v>
      </c>
      <c r="H1443" s="59" t="n">
        <f aca="false">IF(E1443=0,IF(G1443=0,0,1),G1443/E1443)</f>
        <v>1</v>
      </c>
    </row>
    <row r="1444" customFormat="false" ht="15.75" hidden="false" customHeight="false" outlineLevel="0" collapsed="false">
      <c r="A1444" s="40"/>
      <c r="C1444" s="63" t="s">
        <v>28</v>
      </c>
      <c r="D1444" s="63" t="s">
        <v>28</v>
      </c>
      <c r="E1444" s="63" t="s">
        <v>28</v>
      </c>
      <c r="F1444" s="45" t="s">
        <v>28</v>
      </c>
      <c r="G1444" s="46" t="s">
        <v>28</v>
      </c>
      <c r="H1444" s="64" t="s">
        <v>28</v>
      </c>
    </row>
    <row r="1445" customFormat="false" ht="18" hidden="false" customHeight="false" outlineLevel="0" collapsed="false">
      <c r="A1445" s="76" t="s">
        <v>1010</v>
      </c>
      <c r="B1445" s="76"/>
      <c r="C1445" s="65" t="n">
        <f aca="false">+C1443</f>
        <v>0</v>
      </c>
      <c r="D1445" s="65" t="n">
        <f aca="false">+D1443</f>
        <v>0</v>
      </c>
      <c r="E1445" s="65" t="n">
        <f aca="false">+E1443</f>
        <v>0</v>
      </c>
      <c r="F1445" s="51" t="n">
        <f aca="false">+F1443</f>
        <v>3000</v>
      </c>
      <c r="G1445" s="52" t="n">
        <f aca="false">F1445-E1445</f>
        <v>3000</v>
      </c>
      <c r="H1445" s="59" t="n">
        <f aca="false">IF(E1445=0,IF(G1445=0,0,1),G1445/E1445)</f>
        <v>1</v>
      </c>
    </row>
    <row r="1446" customFormat="false" ht="15.75" hidden="false" customHeight="false" outlineLevel="0" collapsed="false">
      <c r="A1446" s="40"/>
      <c r="C1446" s="77" t="s">
        <v>576</v>
      </c>
      <c r="D1446" s="77" t="s">
        <v>576</v>
      </c>
      <c r="E1446" s="77" t="s">
        <v>576</v>
      </c>
      <c r="F1446" s="45" t="s">
        <v>576</v>
      </c>
      <c r="G1446" s="78" t="s">
        <v>576</v>
      </c>
      <c r="H1446" s="79" t="s">
        <v>576</v>
      </c>
    </row>
    <row r="1447" customFormat="false" ht="15.75" hidden="false" customHeight="false" outlineLevel="0" collapsed="false">
      <c r="A1447" s="40"/>
      <c r="C1447" s="77"/>
      <c r="D1447" s="77"/>
      <c r="E1447" s="77"/>
      <c r="F1447" s="45"/>
      <c r="G1447" s="78"/>
      <c r="H1447" s="79"/>
    </row>
    <row r="1448" customFormat="false" ht="23.25" hidden="false" customHeight="false" outlineLevel="0" collapsed="false">
      <c r="A1448" s="40"/>
      <c r="B1448" s="66" t="s">
        <v>1011</v>
      </c>
      <c r="C1448" s="61"/>
      <c r="D1448" s="61"/>
      <c r="E1448" s="61"/>
      <c r="F1448" s="37"/>
      <c r="G1448" s="38"/>
      <c r="H1448" s="62"/>
      <c r="GH1448" s="67"/>
    </row>
    <row r="1449" customFormat="false" ht="15.75" hidden="false" customHeight="false" outlineLevel="0" collapsed="false">
      <c r="A1449" s="40"/>
      <c r="B1449" s="60" t="s">
        <v>250</v>
      </c>
      <c r="C1449" s="61"/>
      <c r="D1449" s="61"/>
      <c r="E1449" s="61"/>
      <c r="F1449" s="37"/>
      <c r="G1449" s="38"/>
      <c r="H1449" s="62"/>
    </row>
    <row r="1450" customFormat="false" ht="15.75" hidden="false" customHeight="false" outlineLevel="0" collapsed="false">
      <c r="A1450" s="40"/>
      <c r="B1450" s="60" t="s">
        <v>31</v>
      </c>
      <c r="C1450" s="61"/>
      <c r="D1450" s="61"/>
      <c r="E1450" s="61"/>
      <c r="F1450" s="37"/>
      <c r="G1450" s="38"/>
      <c r="H1450" s="62"/>
    </row>
    <row r="1451" customFormat="false" ht="15.75" hidden="false" customHeight="false" outlineLevel="0" collapsed="false">
      <c r="A1451" s="40" t="s">
        <v>1012</v>
      </c>
      <c r="B1451" s="2" t="s">
        <v>935</v>
      </c>
      <c r="C1451" s="61" t="n">
        <v>0</v>
      </c>
      <c r="D1451" s="61" t="n">
        <v>0</v>
      </c>
      <c r="E1451" s="36" t="n">
        <v>0</v>
      </c>
      <c r="F1451" s="37" t="n">
        <v>2000</v>
      </c>
      <c r="G1451" s="38" t="n">
        <f aca="false">F1451-E1451</f>
        <v>2000</v>
      </c>
      <c r="H1451" s="39" t="n">
        <f aca="false">IF(E1451=0,IF(G1451=0,0,1),ROUND(G1451/E1451,4))</f>
        <v>1</v>
      </c>
    </row>
    <row r="1452" customFormat="false" ht="15.75" hidden="false" customHeight="false" outlineLevel="0" collapsed="false">
      <c r="A1452" s="40"/>
      <c r="C1452" s="63" t="s">
        <v>28</v>
      </c>
      <c r="D1452" s="63" t="s">
        <v>28</v>
      </c>
      <c r="E1452" s="63" t="s">
        <v>28</v>
      </c>
      <c r="F1452" s="45" t="s">
        <v>28</v>
      </c>
      <c r="G1452" s="46" t="s">
        <v>28</v>
      </c>
      <c r="H1452" s="64" t="s">
        <v>28</v>
      </c>
    </row>
    <row r="1453" customFormat="false" ht="15.75" hidden="false" customHeight="false" outlineLevel="0" collapsed="false">
      <c r="A1453" s="48" t="s">
        <v>29</v>
      </c>
      <c r="B1453" s="58" t="s">
        <v>44</v>
      </c>
      <c r="C1453" s="65" t="n">
        <f aca="false">SUM(C1451:C1451)</f>
        <v>0</v>
      </c>
      <c r="D1453" s="65" t="n">
        <f aca="false">SUM(D1451:D1451)</f>
        <v>0</v>
      </c>
      <c r="E1453" s="65" t="n">
        <f aca="false">SUM(E1451:E1451)</f>
        <v>0</v>
      </c>
      <c r="F1453" s="51" t="n">
        <f aca="false">SUM(F1451:F1451)</f>
        <v>2000</v>
      </c>
      <c r="G1453" s="52" t="n">
        <f aca="false">F1453-E1453</f>
        <v>2000</v>
      </c>
      <c r="H1453" s="59" t="n">
        <f aca="false">IF(E1453=0,IF(G1453=0,0,1),G1453/E1453)</f>
        <v>1</v>
      </c>
    </row>
    <row r="1454" customFormat="false" ht="15.75" hidden="false" customHeight="false" outlineLevel="0" collapsed="false">
      <c r="A1454" s="40"/>
      <c r="C1454" s="63" t="s">
        <v>28</v>
      </c>
      <c r="D1454" s="63" t="s">
        <v>28</v>
      </c>
      <c r="E1454" s="63" t="s">
        <v>28</v>
      </c>
      <c r="F1454" s="45" t="s">
        <v>28</v>
      </c>
      <c r="G1454" s="46" t="s">
        <v>28</v>
      </c>
      <c r="H1454" s="64" t="s">
        <v>28</v>
      </c>
    </row>
    <row r="1455" customFormat="false" ht="15.75" hidden="false" customHeight="false" outlineLevel="0" collapsed="false">
      <c r="A1455" s="48" t="s">
        <v>307</v>
      </c>
      <c r="B1455" s="58" t="s">
        <v>936</v>
      </c>
      <c r="C1455" s="65" t="n">
        <f aca="false">SUM(C1453:C1453)</f>
        <v>0</v>
      </c>
      <c r="D1455" s="65" t="n">
        <f aca="false">SUM(D1453:D1453)</f>
        <v>0</v>
      </c>
      <c r="E1455" s="65" t="n">
        <f aca="false">SUM(E1453:E1453)</f>
        <v>0</v>
      </c>
      <c r="F1455" s="51" t="n">
        <f aca="false">SUM(F1453:F1453)</f>
        <v>2000</v>
      </c>
      <c r="G1455" s="52" t="n">
        <f aca="false">F1455-E1455</f>
        <v>2000</v>
      </c>
      <c r="H1455" s="59" t="n">
        <f aca="false">IF(E1455=0,IF(G1455=0,0,1),G1455/E1455)</f>
        <v>1</v>
      </c>
    </row>
    <row r="1456" customFormat="false" ht="15.75" hidden="false" customHeight="false" outlineLevel="0" collapsed="false">
      <c r="A1456" s="40"/>
      <c r="C1456" s="63" t="s">
        <v>28</v>
      </c>
      <c r="D1456" s="63" t="s">
        <v>28</v>
      </c>
      <c r="E1456" s="63" t="s">
        <v>28</v>
      </c>
      <c r="F1456" s="45" t="s">
        <v>28</v>
      </c>
      <c r="G1456" s="46" t="s">
        <v>28</v>
      </c>
      <c r="H1456" s="64" t="s">
        <v>28</v>
      </c>
    </row>
    <row r="1457" customFormat="false" ht="18" hidden="false" customHeight="false" outlineLevel="0" collapsed="false">
      <c r="A1457" s="76" t="s">
        <v>1013</v>
      </c>
      <c r="B1457" s="76"/>
      <c r="C1457" s="65" t="n">
        <f aca="false">C1455</f>
        <v>0</v>
      </c>
      <c r="D1457" s="65" t="n">
        <f aca="false">D1455</f>
        <v>0</v>
      </c>
      <c r="E1457" s="65" t="n">
        <f aca="false">E1455</f>
        <v>0</v>
      </c>
      <c r="F1457" s="51" t="n">
        <f aca="false">F1455</f>
        <v>2000</v>
      </c>
      <c r="G1457" s="52" t="n">
        <f aca="false">F1457-E1457</f>
        <v>2000</v>
      </c>
      <c r="H1457" s="59" t="n">
        <f aca="false">IF(E1457=0,IF(G1457=0,0,1),G1457/E1457)</f>
        <v>1</v>
      </c>
    </row>
    <row r="1458" customFormat="false" ht="15.75" hidden="false" customHeight="false" outlineLevel="0" collapsed="false">
      <c r="A1458" s="40"/>
      <c r="C1458" s="77" t="s">
        <v>576</v>
      </c>
      <c r="D1458" s="77" t="s">
        <v>576</v>
      </c>
      <c r="E1458" s="77" t="s">
        <v>576</v>
      </c>
      <c r="F1458" s="45" t="s">
        <v>576</v>
      </c>
      <c r="G1458" s="78" t="s">
        <v>576</v>
      </c>
      <c r="H1458" s="79" t="s">
        <v>576</v>
      </c>
    </row>
    <row r="1459" customFormat="false" ht="15.75" hidden="false" customHeight="false" outlineLevel="0" collapsed="false">
      <c r="A1459" s="40"/>
      <c r="C1459" s="77"/>
      <c r="D1459" s="77"/>
      <c r="E1459" s="77"/>
      <c r="F1459" s="45"/>
      <c r="G1459" s="78"/>
      <c r="H1459" s="79"/>
    </row>
    <row r="1460" customFormat="false" ht="23.25" hidden="false" customHeight="false" outlineLevel="0" collapsed="false">
      <c r="A1460" s="40"/>
      <c r="B1460" s="66" t="s">
        <v>1014</v>
      </c>
      <c r="C1460" s="61"/>
      <c r="D1460" s="61"/>
      <c r="E1460" s="61"/>
      <c r="F1460" s="45"/>
      <c r="G1460" s="78"/>
      <c r="H1460" s="79"/>
    </row>
    <row r="1461" customFormat="false" ht="15.75" hidden="false" customHeight="false" outlineLevel="0" collapsed="false">
      <c r="A1461" s="40"/>
      <c r="B1461" s="60" t="s">
        <v>354</v>
      </c>
      <c r="C1461" s="77"/>
      <c r="D1461" s="77"/>
      <c r="E1461" s="77"/>
      <c r="F1461" s="45"/>
      <c r="G1461" s="78"/>
      <c r="H1461" s="79"/>
    </row>
    <row r="1462" customFormat="false" ht="15.75" hidden="false" customHeight="false" outlineLevel="0" collapsed="false">
      <c r="A1462" s="40"/>
      <c r="B1462" s="83" t="s">
        <v>17</v>
      </c>
      <c r="C1462" s="61"/>
      <c r="D1462" s="61"/>
      <c r="E1462" s="61"/>
      <c r="F1462" s="37"/>
      <c r="G1462" s="38"/>
      <c r="H1462" s="62"/>
    </row>
    <row r="1463" customFormat="false" ht="15.75" hidden="false" customHeight="false" outlineLevel="0" collapsed="false">
      <c r="A1463" s="40" t="s">
        <v>1015</v>
      </c>
      <c r="B1463" s="2" t="s">
        <v>1016</v>
      </c>
      <c r="C1463" s="61" t="n">
        <v>94799</v>
      </c>
      <c r="D1463" s="61" t="n">
        <v>87760</v>
      </c>
      <c r="E1463" s="36" t="n">
        <v>87284</v>
      </c>
      <c r="F1463" s="37" t="n">
        <v>86530</v>
      </c>
      <c r="G1463" s="38" t="n">
        <f aca="false">F1463-E1463</f>
        <v>-754</v>
      </c>
      <c r="H1463" s="39" t="n">
        <f aca="false">IF(E1463=0,IF(G1463=0,0,1),ROUND(G1463/E1463,4))</f>
        <v>-0.0086</v>
      </c>
    </row>
    <row r="1464" customFormat="false" ht="15.75" hidden="false" customHeight="false" outlineLevel="0" collapsed="false">
      <c r="A1464" s="40"/>
      <c r="C1464" s="63" t="s">
        <v>28</v>
      </c>
      <c r="D1464" s="63" t="s">
        <v>28</v>
      </c>
      <c r="E1464" s="63" t="s">
        <v>28</v>
      </c>
      <c r="F1464" s="45" t="s">
        <v>28</v>
      </c>
      <c r="G1464" s="46" t="s">
        <v>28</v>
      </c>
      <c r="H1464" s="64" t="s">
        <v>28</v>
      </c>
    </row>
    <row r="1465" customFormat="false" ht="15.75" hidden="false" customHeight="false" outlineLevel="0" collapsed="false">
      <c r="A1465" s="48" t="s">
        <v>29</v>
      </c>
      <c r="B1465" s="84" t="s">
        <v>30</v>
      </c>
      <c r="C1465" s="81" t="n">
        <f aca="false">SUM(C1463:C1463)</f>
        <v>94799</v>
      </c>
      <c r="D1465" s="81" t="n">
        <f aca="false">SUM(D1463:D1463)</f>
        <v>87760</v>
      </c>
      <c r="E1465" s="81" t="n">
        <f aca="false">SUM(E1463:E1463)</f>
        <v>87284</v>
      </c>
      <c r="F1465" s="51" t="n">
        <f aca="false">SUM(F1463:F1463)</f>
        <v>86530</v>
      </c>
      <c r="G1465" s="52" t="n">
        <f aca="false">F1465-E1465</f>
        <v>-754</v>
      </c>
      <c r="H1465" s="59" t="n">
        <f aca="false">IF(E1465=0,IF(G1465=0,0,1),G1465/E1465)</f>
        <v>-0.00863846753127721</v>
      </c>
    </row>
    <row r="1466" customFormat="false" ht="15.75" hidden="false" customHeight="false" outlineLevel="0" collapsed="false">
      <c r="A1466" s="40"/>
      <c r="C1466" s="63" t="s">
        <v>28</v>
      </c>
      <c r="D1466" s="63" t="s">
        <v>28</v>
      </c>
      <c r="E1466" s="63" t="s">
        <v>28</v>
      </c>
      <c r="F1466" s="45" t="s">
        <v>28</v>
      </c>
      <c r="G1466" s="46" t="s">
        <v>28</v>
      </c>
      <c r="H1466" s="64" t="s">
        <v>28</v>
      </c>
    </row>
    <row r="1467" customFormat="false" ht="15.75" hidden="false" customHeight="false" outlineLevel="0" collapsed="false">
      <c r="A1467" s="55" t="s">
        <v>45</v>
      </c>
      <c r="B1467" s="84" t="s">
        <v>425</v>
      </c>
      <c r="C1467" s="81" t="n">
        <f aca="false">C1465</f>
        <v>94799</v>
      </c>
      <c r="D1467" s="81" t="n">
        <f aca="false">D1465</f>
        <v>87760</v>
      </c>
      <c r="E1467" s="81" t="n">
        <f aca="false">E1465</f>
        <v>87284</v>
      </c>
      <c r="F1467" s="51" t="n">
        <f aca="false">F1465</f>
        <v>86530</v>
      </c>
      <c r="G1467" s="52" t="n">
        <f aca="false">F1467-E1467</f>
        <v>-754</v>
      </c>
      <c r="H1467" s="59" t="n">
        <f aca="false">IF(E1467=0,IF(G1467=0,0,1),G1467/E1467)</f>
        <v>-0.00863846753127721</v>
      </c>
    </row>
    <row r="1468" customFormat="false" ht="15.75" hidden="false" customHeight="false" outlineLevel="0" collapsed="false">
      <c r="A1468" s="40"/>
      <c r="C1468" s="63" t="s">
        <v>28</v>
      </c>
      <c r="D1468" s="63" t="s">
        <v>28</v>
      </c>
      <c r="E1468" s="63" t="s">
        <v>28</v>
      </c>
      <c r="F1468" s="45" t="s">
        <v>28</v>
      </c>
      <c r="G1468" s="46" t="s">
        <v>28</v>
      </c>
      <c r="H1468" s="64" t="s">
        <v>28</v>
      </c>
    </row>
    <row r="1469" customFormat="false" ht="18" hidden="false" customHeight="false" outlineLevel="0" collapsed="false">
      <c r="A1469" s="76" t="s">
        <v>1017</v>
      </c>
      <c r="B1469" s="76"/>
      <c r="C1469" s="81" t="n">
        <f aca="false">C1467</f>
        <v>94799</v>
      </c>
      <c r="D1469" s="81" t="n">
        <f aca="false">D1467</f>
        <v>87760</v>
      </c>
      <c r="E1469" s="81" t="n">
        <f aca="false">E1467</f>
        <v>87284</v>
      </c>
      <c r="F1469" s="51" t="n">
        <f aca="false">F1467</f>
        <v>86530</v>
      </c>
      <c r="G1469" s="52" t="n">
        <f aca="false">F1469-E1469</f>
        <v>-754</v>
      </c>
      <c r="H1469" s="59" t="n">
        <f aca="false">IF(E1469=0,IF(G1469=0,0,1),G1469/E1469)</f>
        <v>-0.00863846753127721</v>
      </c>
    </row>
    <row r="1470" customFormat="false" ht="15.75" hidden="false" customHeight="false" outlineLevel="0" collapsed="false">
      <c r="A1470" s="40"/>
      <c r="C1470" s="77" t="s">
        <v>576</v>
      </c>
      <c r="D1470" s="77" t="s">
        <v>576</v>
      </c>
      <c r="E1470" s="77" t="s">
        <v>576</v>
      </c>
      <c r="F1470" s="45" t="s">
        <v>576</v>
      </c>
      <c r="G1470" s="78" t="s">
        <v>576</v>
      </c>
      <c r="H1470" s="79" t="s">
        <v>576</v>
      </c>
    </row>
    <row r="1471" customFormat="false" ht="15.75" hidden="false" customHeight="false" outlineLevel="0" collapsed="false">
      <c r="A1471" s="69" t="s">
        <v>1018</v>
      </c>
      <c r="C1471" s="85"/>
      <c r="D1471" s="85"/>
      <c r="E1471" s="85"/>
      <c r="F1471" s="51"/>
      <c r="G1471" s="38"/>
      <c r="H1471" s="62"/>
    </row>
    <row r="1472" customFormat="false" ht="15.75" hidden="false" customHeight="false" outlineLevel="0" collapsed="false">
      <c r="A1472" s="40"/>
      <c r="C1472" s="85"/>
      <c r="D1472" s="85"/>
      <c r="E1472" s="85"/>
      <c r="F1472" s="51"/>
      <c r="G1472" s="38"/>
      <c r="H1472" s="62"/>
    </row>
    <row r="1473" customFormat="false" ht="23.25" hidden="false" customHeight="false" outlineLevel="0" collapsed="false">
      <c r="A1473" s="40"/>
      <c r="B1473" s="66" t="s">
        <v>1019</v>
      </c>
      <c r="C1473" s="61"/>
      <c r="D1473" s="61"/>
      <c r="E1473" s="61"/>
      <c r="F1473" s="37"/>
      <c r="G1473" s="38"/>
      <c r="H1473" s="62"/>
      <c r="GH1473" s="67"/>
    </row>
    <row r="1474" customFormat="false" ht="15.75" hidden="false" customHeight="false" outlineLevel="0" collapsed="false">
      <c r="A1474" s="40"/>
      <c r="B1474" s="83" t="s">
        <v>426</v>
      </c>
      <c r="C1474" s="61"/>
      <c r="D1474" s="61"/>
      <c r="E1474" s="61"/>
      <c r="F1474" s="37"/>
      <c r="G1474" s="38"/>
      <c r="H1474" s="62"/>
    </row>
    <row r="1475" customFormat="false" ht="15.75" hidden="false" customHeight="false" outlineLevel="0" collapsed="false">
      <c r="A1475" s="40"/>
      <c r="B1475" s="83" t="s">
        <v>17</v>
      </c>
      <c r="F1475" s="37"/>
      <c r="G1475" s="38"/>
      <c r="H1475" s="62"/>
    </row>
    <row r="1476" customFormat="false" ht="15.75" hidden="false" customHeight="false" outlineLevel="0" collapsed="false">
      <c r="A1476" s="40" t="s">
        <v>1020</v>
      </c>
      <c r="B1476" s="2" t="s">
        <v>1021</v>
      </c>
      <c r="C1476" s="61" t="n">
        <v>52309</v>
      </c>
      <c r="D1476" s="61" t="n">
        <v>47579</v>
      </c>
      <c r="E1476" s="36" t="n">
        <v>45571</v>
      </c>
      <c r="F1476" s="37" t="n">
        <v>43260</v>
      </c>
      <c r="G1476" s="38" t="n">
        <f aca="false">F1476-E1476</f>
        <v>-2311</v>
      </c>
      <c r="H1476" s="39" t="n">
        <f aca="false">IF(E1476=0,IF(G1476=0,0,1),ROUND(G1476/E1476,4))</f>
        <v>-0.0507</v>
      </c>
    </row>
    <row r="1477" customFormat="false" ht="15.75" hidden="false" customHeight="false" outlineLevel="0" collapsed="false">
      <c r="A1477" s="40"/>
      <c r="C1477" s="63" t="s">
        <v>28</v>
      </c>
      <c r="D1477" s="63" t="s">
        <v>28</v>
      </c>
      <c r="E1477" s="63" t="s">
        <v>28</v>
      </c>
      <c r="F1477" s="45" t="s">
        <v>28</v>
      </c>
      <c r="G1477" s="46" t="s">
        <v>28</v>
      </c>
      <c r="H1477" s="64" t="s">
        <v>28</v>
      </c>
    </row>
    <row r="1478" customFormat="false" ht="15.75" hidden="false" customHeight="false" outlineLevel="0" collapsed="false">
      <c r="A1478" s="48" t="s">
        <v>29</v>
      </c>
      <c r="B1478" s="84" t="s">
        <v>30</v>
      </c>
      <c r="C1478" s="81" t="n">
        <f aca="false">SUM(C1476:C1476)</f>
        <v>52309</v>
      </c>
      <c r="D1478" s="81" t="n">
        <f aca="false">SUM(D1476:D1476)</f>
        <v>47579</v>
      </c>
      <c r="E1478" s="81" t="n">
        <f aca="false">SUM(E1476:E1476)</f>
        <v>45571</v>
      </c>
      <c r="F1478" s="51" t="n">
        <f aca="false">SUM(F1476:F1476)</f>
        <v>43260</v>
      </c>
      <c r="G1478" s="52" t="n">
        <f aca="false">F1478-E1478</f>
        <v>-2311</v>
      </c>
      <c r="H1478" s="59" t="n">
        <f aca="false">IF(E1478=0,IF(G1478=0,0,1),G1478/E1478)</f>
        <v>-0.0507120756621536</v>
      </c>
    </row>
    <row r="1479" customFormat="false" ht="15.75" hidden="false" customHeight="false" outlineLevel="0" collapsed="false">
      <c r="A1479" s="40"/>
      <c r="C1479" s="63" t="s">
        <v>28</v>
      </c>
      <c r="D1479" s="63" t="s">
        <v>28</v>
      </c>
      <c r="E1479" s="63" t="s">
        <v>28</v>
      </c>
      <c r="F1479" s="45" t="s">
        <v>28</v>
      </c>
      <c r="G1479" s="46" t="s">
        <v>28</v>
      </c>
      <c r="H1479" s="64" t="s">
        <v>28</v>
      </c>
    </row>
    <row r="1480" customFormat="false" ht="15.75" hidden="false" customHeight="false" outlineLevel="0" collapsed="false">
      <c r="A1480" s="55" t="s">
        <v>45</v>
      </c>
      <c r="B1480" s="84" t="s">
        <v>474</v>
      </c>
      <c r="C1480" s="81" t="n">
        <f aca="false">C1478</f>
        <v>52309</v>
      </c>
      <c r="D1480" s="81" t="n">
        <f aca="false">D1478</f>
        <v>47579</v>
      </c>
      <c r="E1480" s="81" t="n">
        <f aca="false">E1478</f>
        <v>45571</v>
      </c>
      <c r="F1480" s="51" t="n">
        <f aca="false">F1478</f>
        <v>43260</v>
      </c>
      <c r="G1480" s="52" t="n">
        <f aca="false">F1480-E1480</f>
        <v>-2311</v>
      </c>
      <c r="H1480" s="59" t="n">
        <f aca="false">IF(E1480=0,IF(G1480=0,0,1),G1480/E1480)</f>
        <v>-0.0507120756621536</v>
      </c>
    </row>
    <row r="1481" customFormat="false" ht="15.75" hidden="false" customHeight="false" outlineLevel="0" collapsed="false">
      <c r="A1481" s="40"/>
      <c r="C1481" s="63" t="s">
        <v>28</v>
      </c>
      <c r="D1481" s="63" t="s">
        <v>28</v>
      </c>
      <c r="E1481" s="63" t="s">
        <v>28</v>
      </c>
      <c r="F1481" s="45" t="s">
        <v>28</v>
      </c>
      <c r="G1481" s="46" t="s">
        <v>28</v>
      </c>
      <c r="H1481" s="64" t="s">
        <v>28</v>
      </c>
    </row>
    <row r="1482" customFormat="false" ht="18" hidden="false" customHeight="false" outlineLevel="0" collapsed="false">
      <c r="A1482" s="76" t="s">
        <v>1022</v>
      </c>
      <c r="B1482" s="76"/>
      <c r="C1482" s="81" t="n">
        <f aca="false">C1480</f>
        <v>52309</v>
      </c>
      <c r="D1482" s="81" t="n">
        <f aca="false">D1480</f>
        <v>47579</v>
      </c>
      <c r="E1482" s="81" t="n">
        <f aca="false">E1480</f>
        <v>45571</v>
      </c>
      <c r="F1482" s="51" t="n">
        <f aca="false">F1480</f>
        <v>43260</v>
      </c>
      <c r="G1482" s="52" t="n">
        <f aca="false">F1482-E1482</f>
        <v>-2311</v>
      </c>
      <c r="H1482" s="59" t="n">
        <f aca="false">IF(E1482=0,IF(G1482=0,0,1),G1482/E1482)</f>
        <v>-0.0507120756621536</v>
      </c>
    </row>
    <row r="1483" customFormat="false" ht="15.75" hidden="false" customHeight="false" outlineLevel="0" collapsed="false">
      <c r="A1483" s="40"/>
      <c r="C1483" s="77" t="s">
        <v>576</v>
      </c>
      <c r="D1483" s="77" t="s">
        <v>576</v>
      </c>
      <c r="E1483" s="77" t="s">
        <v>576</v>
      </c>
      <c r="F1483" s="45" t="s">
        <v>576</v>
      </c>
      <c r="G1483" s="78" t="s">
        <v>576</v>
      </c>
      <c r="H1483" s="79" t="s">
        <v>576</v>
      </c>
    </row>
    <row r="1484" customFormat="false" ht="15.75" hidden="false" customHeight="false" outlineLevel="0" collapsed="false">
      <c r="A1484" s="69" t="s">
        <v>448</v>
      </c>
      <c r="C1484" s="61"/>
      <c r="D1484" s="61"/>
      <c r="E1484" s="61"/>
      <c r="F1484" s="37"/>
      <c r="G1484" s="38"/>
      <c r="H1484" s="62"/>
    </row>
    <row r="1485" customFormat="false" ht="15.75" hidden="false" customHeight="false" outlineLevel="0" collapsed="false">
      <c r="A1485" s="40"/>
      <c r="C1485" s="61"/>
      <c r="D1485" s="61"/>
      <c r="E1485" s="61"/>
      <c r="F1485" s="37"/>
      <c r="G1485" s="38"/>
      <c r="H1485" s="62"/>
    </row>
    <row r="1486" customFormat="false" ht="23.25" hidden="false" customHeight="false" outlineLevel="0" collapsed="false">
      <c r="A1486" s="91" t="s">
        <v>1023</v>
      </c>
      <c r="B1486" s="66" t="s">
        <v>1024</v>
      </c>
      <c r="C1486" s="65"/>
      <c r="D1486" s="65"/>
      <c r="E1486" s="65"/>
      <c r="F1486" s="51"/>
      <c r="G1486" s="71"/>
      <c r="H1486" s="72"/>
      <c r="GH1486" s="67"/>
    </row>
    <row r="1487" customFormat="false" ht="15.75" hidden="false" customHeight="false" outlineLevel="0" collapsed="false">
      <c r="A1487" s="40"/>
      <c r="B1487" s="83" t="s">
        <v>1025</v>
      </c>
      <c r="C1487" s="65"/>
      <c r="D1487" s="65"/>
      <c r="E1487" s="65"/>
      <c r="F1487" s="51"/>
      <c r="G1487" s="71"/>
      <c r="H1487" s="72"/>
    </row>
    <row r="1488" customFormat="false" ht="15.75" hidden="false" customHeight="false" outlineLevel="0" collapsed="false">
      <c r="A1488" s="40"/>
      <c r="B1488" s="83" t="s">
        <v>31</v>
      </c>
      <c r="C1488" s="65"/>
      <c r="D1488" s="65"/>
      <c r="E1488" s="65"/>
      <c r="F1488" s="51"/>
      <c r="G1488" s="71"/>
      <c r="H1488" s="72"/>
    </row>
    <row r="1489" customFormat="false" ht="15.75" hidden="false" customHeight="false" outlineLevel="0" collapsed="false">
      <c r="A1489" s="40" t="s">
        <v>1026</v>
      </c>
      <c r="B1489" s="2" t="s">
        <v>1027</v>
      </c>
      <c r="C1489" s="61" t="n">
        <v>6584</v>
      </c>
      <c r="D1489" s="61" t="n">
        <v>5992</v>
      </c>
      <c r="E1489" s="36" t="n">
        <v>6050</v>
      </c>
      <c r="F1489" s="37" t="n">
        <v>7530</v>
      </c>
      <c r="G1489" s="38" t="n">
        <f aca="false">F1489-E1489</f>
        <v>1480</v>
      </c>
      <c r="H1489" s="39" t="n">
        <f aca="false">IF(E1489=0,IF(G1489=0,0,1),ROUND(G1489/E1489,4))</f>
        <v>0.2446</v>
      </c>
    </row>
    <row r="1490" customFormat="false" ht="15.75" hidden="false" customHeight="false" outlineLevel="0" collapsed="false">
      <c r="A1490" s="40" t="s">
        <v>1028</v>
      </c>
      <c r="B1490" s="2" t="s">
        <v>1029</v>
      </c>
      <c r="C1490" s="61" t="n">
        <v>82245</v>
      </c>
      <c r="D1490" s="61" t="n">
        <v>77657</v>
      </c>
      <c r="E1490" s="36" t="n">
        <v>76947</v>
      </c>
      <c r="F1490" s="37" t="n">
        <v>56350</v>
      </c>
      <c r="G1490" s="38" t="n">
        <f aca="false">F1490-E1490</f>
        <v>-20597</v>
      </c>
      <c r="H1490" s="39" t="n">
        <f aca="false">IF(E1490=0,IF(G1490=0,0,1),ROUND(G1490/E1490,4))</f>
        <v>-0.2677</v>
      </c>
    </row>
    <row r="1491" customFormat="false" ht="15.75" hidden="false" customHeight="false" outlineLevel="0" collapsed="false">
      <c r="A1491" s="40"/>
      <c r="C1491" s="63" t="s">
        <v>28</v>
      </c>
      <c r="D1491" s="63" t="s">
        <v>28</v>
      </c>
      <c r="E1491" s="63" t="s">
        <v>28</v>
      </c>
      <c r="F1491" s="45" t="s">
        <v>28</v>
      </c>
      <c r="G1491" s="46" t="s">
        <v>28</v>
      </c>
      <c r="H1491" s="64" t="s">
        <v>28</v>
      </c>
    </row>
    <row r="1492" customFormat="false" ht="15.75" hidden="false" customHeight="false" outlineLevel="0" collapsed="false">
      <c r="A1492" s="48" t="s">
        <v>29</v>
      </c>
      <c r="B1492" s="84" t="s">
        <v>44</v>
      </c>
      <c r="C1492" s="81" t="n">
        <f aca="false">SUM(C1489:C1490)</f>
        <v>88829</v>
      </c>
      <c r="D1492" s="81" t="n">
        <f aca="false">SUM(D1489:D1490)</f>
        <v>83649</v>
      </c>
      <c r="E1492" s="81" t="n">
        <f aca="false">SUM(E1489:E1490)</f>
        <v>82997</v>
      </c>
      <c r="F1492" s="51" t="n">
        <f aca="false">SUM(F1489:F1490)</f>
        <v>63880</v>
      </c>
      <c r="G1492" s="52" t="n">
        <f aca="false">F1492-E1492</f>
        <v>-19117</v>
      </c>
      <c r="H1492" s="59" t="n">
        <f aca="false">IF(E1492=0,IF(G1492=0,0,1),G1492/E1492)</f>
        <v>-0.230333626516621</v>
      </c>
    </row>
    <row r="1493" customFormat="false" ht="15.75" hidden="false" customHeight="false" outlineLevel="0" collapsed="false">
      <c r="A1493" s="40"/>
      <c r="C1493" s="63" t="s">
        <v>28</v>
      </c>
      <c r="D1493" s="63" t="s">
        <v>28</v>
      </c>
      <c r="E1493" s="63" t="s">
        <v>28</v>
      </c>
      <c r="F1493" s="45" t="s">
        <v>28</v>
      </c>
      <c r="G1493" s="46" t="s">
        <v>28</v>
      </c>
      <c r="H1493" s="64" t="s">
        <v>28</v>
      </c>
    </row>
    <row r="1494" customFormat="false" ht="15.75" hidden="false" customHeight="false" outlineLevel="0" collapsed="false">
      <c r="A1494" s="48" t="s">
        <v>307</v>
      </c>
      <c r="B1494" s="84" t="s">
        <v>1030</v>
      </c>
      <c r="C1494" s="81" t="n">
        <f aca="false">SUM(C1492:C1492)</f>
        <v>88829</v>
      </c>
      <c r="D1494" s="81" t="n">
        <f aca="false">SUM(D1492:D1492)</f>
        <v>83649</v>
      </c>
      <c r="E1494" s="81" t="n">
        <f aca="false">SUM(E1492:E1492)</f>
        <v>82997</v>
      </c>
      <c r="F1494" s="51" t="n">
        <f aca="false">SUM(F1492:F1492)</f>
        <v>63880</v>
      </c>
      <c r="G1494" s="52" t="n">
        <f aca="false">F1494-E1494</f>
        <v>-19117</v>
      </c>
      <c r="H1494" s="59" t="n">
        <f aca="false">IF(E1494=0,IF(G1494=0,0,1),G1494/E1494)</f>
        <v>-0.230333626516621</v>
      </c>
    </row>
    <row r="1495" customFormat="false" ht="15.75" hidden="false" customHeight="false" outlineLevel="0" collapsed="false">
      <c r="A1495" s="40"/>
      <c r="C1495" s="63" t="s">
        <v>28</v>
      </c>
      <c r="D1495" s="63" t="s">
        <v>28</v>
      </c>
      <c r="E1495" s="63" t="s">
        <v>28</v>
      </c>
      <c r="F1495" s="45" t="s">
        <v>28</v>
      </c>
      <c r="G1495" s="46" t="s">
        <v>28</v>
      </c>
      <c r="H1495" s="64" t="s">
        <v>28</v>
      </c>
    </row>
    <row r="1496" customFormat="false" ht="18" hidden="false" customHeight="false" outlineLevel="0" collapsed="false">
      <c r="A1496" s="76" t="s">
        <v>1031</v>
      </c>
      <c r="B1496" s="76"/>
      <c r="C1496" s="81" t="n">
        <f aca="false">C1494</f>
        <v>88829</v>
      </c>
      <c r="D1496" s="81" t="n">
        <f aca="false">D1494</f>
        <v>83649</v>
      </c>
      <c r="E1496" s="81" t="n">
        <f aca="false">E1494</f>
        <v>82997</v>
      </c>
      <c r="F1496" s="51" t="n">
        <f aca="false">F1494</f>
        <v>63880</v>
      </c>
      <c r="G1496" s="52" t="n">
        <f aca="false">F1496-E1496</f>
        <v>-19117</v>
      </c>
      <c r="H1496" s="59" t="n">
        <f aca="false">IF(E1496=0,IF(G1496=0,0,1),G1496/E1496)</f>
        <v>-0.230333626516621</v>
      </c>
    </row>
    <row r="1497" customFormat="false" ht="15.75" hidden="false" customHeight="false" outlineLevel="0" collapsed="false">
      <c r="A1497" s="40"/>
      <c r="C1497" s="77" t="s">
        <v>576</v>
      </c>
      <c r="D1497" s="77" t="s">
        <v>576</v>
      </c>
      <c r="E1497" s="77" t="s">
        <v>576</v>
      </c>
      <c r="F1497" s="45" t="s">
        <v>576</v>
      </c>
      <c r="G1497" s="78" t="s">
        <v>576</v>
      </c>
      <c r="H1497" s="79" t="s">
        <v>576</v>
      </c>
    </row>
    <row r="1498" customFormat="false" ht="15.75" hidden="false" customHeight="false" outlineLevel="0" collapsed="false">
      <c r="A1498" s="101" t="s">
        <v>1032</v>
      </c>
      <c r="C1498" s="81"/>
      <c r="D1498" s="81"/>
      <c r="E1498" s="81"/>
      <c r="F1498" s="51"/>
      <c r="G1498" s="71"/>
      <c r="H1498" s="72"/>
    </row>
    <row r="1499" customFormat="false" ht="15.75" hidden="false" customHeight="false" outlineLevel="0" collapsed="false">
      <c r="A1499" s="101" t="s">
        <v>1033</v>
      </c>
      <c r="C1499" s="81"/>
      <c r="D1499" s="81"/>
      <c r="E1499" s="81"/>
      <c r="F1499" s="51"/>
      <c r="G1499" s="71"/>
      <c r="H1499" s="72"/>
    </row>
    <row r="1500" customFormat="false" ht="15.75" hidden="false" customHeight="false" outlineLevel="0" collapsed="false">
      <c r="A1500" s="69" t="s">
        <v>1034</v>
      </c>
      <c r="C1500" s="81"/>
      <c r="D1500" s="81"/>
      <c r="E1500" s="81"/>
      <c r="F1500" s="51"/>
      <c r="G1500" s="71"/>
      <c r="H1500" s="72"/>
    </row>
    <row r="1501" customFormat="false" ht="15.75" hidden="false" customHeight="false" outlineLevel="0" collapsed="false">
      <c r="A1501" s="69" t="s">
        <v>1035</v>
      </c>
      <c r="C1501" s="81"/>
      <c r="D1501" s="81"/>
      <c r="E1501" s="81"/>
      <c r="F1501" s="51"/>
      <c r="G1501" s="71"/>
      <c r="H1501" s="72"/>
    </row>
    <row r="1502" customFormat="false" ht="15.75" hidden="false" customHeight="false" outlineLevel="0" collapsed="false">
      <c r="A1502" s="40"/>
      <c r="C1502" s="81"/>
      <c r="D1502" s="81"/>
      <c r="E1502" s="81"/>
      <c r="F1502" s="51"/>
      <c r="G1502" s="71"/>
      <c r="H1502" s="72"/>
    </row>
    <row r="1503" customFormat="false" ht="23.25" hidden="false" customHeight="false" outlineLevel="0" collapsed="false">
      <c r="A1503" s="40"/>
      <c r="B1503" s="66" t="s">
        <v>1036</v>
      </c>
      <c r="C1503" s="61"/>
      <c r="D1503" s="61"/>
      <c r="E1503" s="61"/>
      <c r="F1503" s="37"/>
      <c r="G1503" s="38"/>
      <c r="H1503" s="62"/>
      <c r="GH1503" s="67"/>
    </row>
    <row r="1504" customFormat="false" ht="15.75" hidden="false" customHeight="false" outlineLevel="0" collapsed="false">
      <c r="A1504" s="40"/>
      <c r="B1504" s="60" t="s">
        <v>1037</v>
      </c>
      <c r="C1504" s="61"/>
      <c r="D1504" s="61"/>
      <c r="E1504" s="61"/>
      <c r="F1504" s="37"/>
      <c r="G1504" s="38"/>
      <c r="H1504" s="62"/>
    </row>
    <row r="1505" customFormat="false" ht="15.75" hidden="false" customHeight="false" outlineLevel="0" collapsed="false">
      <c r="A1505" s="40"/>
      <c r="B1505" s="60" t="s">
        <v>31</v>
      </c>
      <c r="C1505" s="61"/>
      <c r="D1505" s="61"/>
      <c r="E1505" s="61"/>
      <c r="F1505" s="37"/>
      <c r="G1505" s="38"/>
      <c r="H1505" s="62"/>
    </row>
    <row r="1506" customFormat="false" ht="15.75" hidden="false" customHeight="false" outlineLevel="0" collapsed="false">
      <c r="A1506" s="40" t="s">
        <v>1038</v>
      </c>
      <c r="B1506" s="2" t="s">
        <v>1039</v>
      </c>
      <c r="C1506" s="70" t="n">
        <v>25000</v>
      </c>
      <c r="D1506" s="70" t="n">
        <v>30000</v>
      </c>
      <c r="E1506" s="36" t="n">
        <v>41869</v>
      </c>
      <c r="F1506" s="37" t="n">
        <v>30000</v>
      </c>
      <c r="G1506" s="38" t="n">
        <f aca="false">F1506-E1506</f>
        <v>-11869</v>
      </c>
      <c r="H1506" s="39" t="n">
        <f aca="false">IF(E1506=0,IF(G1506=0,0,1),ROUND(G1506/E1506,4))</f>
        <v>-0.2835</v>
      </c>
    </row>
    <row r="1507" customFormat="false" ht="15.75" hidden="false" customHeight="false" outlineLevel="0" collapsed="false">
      <c r="A1507" s="40" t="s">
        <v>1040</v>
      </c>
      <c r="B1507" s="2" t="s">
        <v>1041</v>
      </c>
      <c r="C1507" s="70" t="n">
        <v>25662</v>
      </c>
      <c r="D1507" s="70" t="n">
        <v>24788</v>
      </c>
      <c r="E1507" s="36" t="n">
        <v>11869</v>
      </c>
      <c r="F1507" s="37" t="n">
        <v>22700</v>
      </c>
      <c r="G1507" s="38" t="n">
        <f aca="false">F1507-E1507</f>
        <v>10831</v>
      </c>
      <c r="H1507" s="39" t="n">
        <f aca="false">IF(E1507=0,IF(G1507=0,0,1),ROUND(G1507/E1507,4))</f>
        <v>0.9125</v>
      </c>
    </row>
    <row r="1508" customFormat="false" ht="15.75" hidden="false" customHeight="false" outlineLevel="0" collapsed="false">
      <c r="A1508" s="40" t="s">
        <v>1042</v>
      </c>
      <c r="B1508" s="2" t="s">
        <v>1043</v>
      </c>
      <c r="C1508" s="70" t="n">
        <v>0</v>
      </c>
      <c r="D1508" s="70" t="n">
        <v>1935</v>
      </c>
      <c r="E1508" s="36" t="n">
        <v>12674</v>
      </c>
      <c r="F1508" s="37" t="n">
        <v>18230</v>
      </c>
      <c r="G1508" s="38" t="n">
        <f aca="false">F1508-E1508</f>
        <v>5556</v>
      </c>
      <c r="H1508" s="39" t="n">
        <f aca="false">IF(E1508=0,IF(G1508=0,0,1),ROUND(G1508/E1508,4))</f>
        <v>0.4384</v>
      </c>
    </row>
    <row r="1509" customFormat="false" ht="15.75" hidden="false" customHeight="false" outlineLevel="0" collapsed="false">
      <c r="A1509" s="40"/>
      <c r="C1509" s="63" t="s">
        <v>28</v>
      </c>
      <c r="D1509" s="63" t="s">
        <v>28</v>
      </c>
      <c r="E1509" s="63" t="s">
        <v>28</v>
      </c>
      <c r="F1509" s="45" t="s">
        <v>28</v>
      </c>
      <c r="G1509" s="46" t="s">
        <v>28</v>
      </c>
      <c r="H1509" s="64" t="s">
        <v>28</v>
      </c>
    </row>
    <row r="1510" customFormat="false" ht="15.75" hidden="false" customHeight="false" outlineLevel="0" collapsed="false">
      <c r="A1510" s="48" t="s">
        <v>29</v>
      </c>
      <c r="B1510" s="58" t="s">
        <v>44</v>
      </c>
      <c r="C1510" s="65" t="n">
        <f aca="false">SUM(C1506:C1508)</f>
        <v>50662</v>
      </c>
      <c r="D1510" s="65" t="n">
        <f aca="false">SUM(D1506:D1508)</f>
        <v>56723</v>
      </c>
      <c r="E1510" s="65" t="n">
        <f aca="false">SUM(E1506:E1508)</f>
        <v>66412</v>
      </c>
      <c r="F1510" s="51" t="n">
        <f aca="false">SUM(F1506:F1508)</f>
        <v>70930</v>
      </c>
      <c r="G1510" s="52" t="n">
        <f aca="false">F1510-E1510</f>
        <v>4518</v>
      </c>
      <c r="H1510" s="59" t="n">
        <f aca="false">IF(E1510=0,IF(G1510=0,0,1),G1510/E1510)</f>
        <v>0.0680298741191351</v>
      </c>
    </row>
    <row r="1511" customFormat="false" ht="15.75" hidden="false" customHeight="false" outlineLevel="0" collapsed="false">
      <c r="A1511" s="40"/>
      <c r="C1511" s="63" t="s">
        <v>28</v>
      </c>
      <c r="D1511" s="63" t="s">
        <v>28</v>
      </c>
      <c r="E1511" s="63" t="s">
        <v>28</v>
      </c>
      <c r="F1511" s="45" t="s">
        <v>28</v>
      </c>
      <c r="G1511" s="46" t="s">
        <v>28</v>
      </c>
      <c r="H1511" s="64" t="s">
        <v>28</v>
      </c>
    </row>
    <row r="1512" customFormat="false" ht="15.75" hidden="false" customHeight="false" outlineLevel="0" collapsed="false">
      <c r="A1512" s="48" t="s">
        <v>307</v>
      </c>
      <c r="B1512" s="58" t="s">
        <v>1044</v>
      </c>
      <c r="C1512" s="65" t="n">
        <f aca="false">SUM(C1510:C1510)</f>
        <v>50662</v>
      </c>
      <c r="D1512" s="65" t="n">
        <f aca="false">SUM(D1510:D1510)</f>
        <v>56723</v>
      </c>
      <c r="E1512" s="65" t="n">
        <f aca="false">SUM(E1510:E1510)</f>
        <v>66412</v>
      </c>
      <c r="F1512" s="51" t="n">
        <f aca="false">SUM(F1510:F1510)</f>
        <v>70930</v>
      </c>
      <c r="G1512" s="52" t="n">
        <f aca="false">F1512-E1512</f>
        <v>4518</v>
      </c>
      <c r="H1512" s="59" t="n">
        <f aca="false">IF(E1512=0,IF(G1512=0,0,1),G1512/E1512)</f>
        <v>0.0680298741191351</v>
      </c>
    </row>
    <row r="1513" customFormat="false" ht="15.75" hidden="false" customHeight="false" outlineLevel="0" collapsed="false">
      <c r="A1513" s="40"/>
      <c r="C1513" s="63" t="s">
        <v>28</v>
      </c>
      <c r="D1513" s="63" t="s">
        <v>28</v>
      </c>
      <c r="E1513" s="63" t="s">
        <v>28</v>
      </c>
      <c r="F1513" s="45" t="s">
        <v>28</v>
      </c>
      <c r="G1513" s="46" t="s">
        <v>28</v>
      </c>
      <c r="H1513" s="64" t="s">
        <v>28</v>
      </c>
    </row>
    <row r="1514" customFormat="false" ht="18" hidden="false" customHeight="false" outlineLevel="0" collapsed="false">
      <c r="A1514" s="76" t="s">
        <v>1045</v>
      </c>
      <c r="B1514" s="76"/>
      <c r="C1514" s="65" t="n">
        <f aca="false">C1512</f>
        <v>50662</v>
      </c>
      <c r="D1514" s="65" t="n">
        <f aca="false">D1512</f>
        <v>56723</v>
      </c>
      <c r="E1514" s="65" t="n">
        <f aca="false">E1512</f>
        <v>66412</v>
      </c>
      <c r="F1514" s="51" t="n">
        <f aca="false">F1512</f>
        <v>70930</v>
      </c>
      <c r="G1514" s="52" t="n">
        <f aca="false">F1514-E1514</f>
        <v>4518</v>
      </c>
      <c r="H1514" s="59" t="n">
        <f aca="false">IF(E1514=0,IF(G1514=0,0,1),G1514/E1514)</f>
        <v>0.0680298741191351</v>
      </c>
    </row>
    <row r="1515" customFormat="false" ht="15.75" hidden="false" customHeight="false" outlineLevel="0" collapsed="false">
      <c r="A1515" s="40"/>
      <c r="C1515" s="77" t="s">
        <v>576</v>
      </c>
      <c r="D1515" s="77" t="s">
        <v>576</v>
      </c>
      <c r="E1515" s="77" t="s">
        <v>576</v>
      </c>
      <c r="F1515" s="45" t="s">
        <v>576</v>
      </c>
      <c r="G1515" s="78" t="s">
        <v>576</v>
      </c>
      <c r="H1515" s="79" t="s">
        <v>576</v>
      </c>
    </row>
    <row r="1516" customFormat="false" ht="15.75" hidden="false" customHeight="false" outlineLevel="0" collapsed="false">
      <c r="A1516" s="40"/>
      <c r="C1516" s="61"/>
      <c r="D1516" s="61"/>
      <c r="E1516" s="61"/>
      <c r="F1516" s="37"/>
      <c r="G1516" s="38"/>
      <c r="H1516" s="62"/>
    </row>
    <row r="1517" customFormat="false" ht="23.25" hidden="false" customHeight="false" outlineLevel="0" collapsed="false">
      <c r="A1517" s="40"/>
      <c r="B1517" s="66" t="s">
        <v>1046</v>
      </c>
      <c r="C1517" s="61"/>
      <c r="D1517" s="61"/>
      <c r="E1517" s="61"/>
      <c r="F1517" s="37"/>
      <c r="G1517" s="38"/>
      <c r="H1517" s="62"/>
    </row>
    <row r="1518" customFormat="false" ht="15.75" hidden="false" customHeight="false" outlineLevel="0" collapsed="false">
      <c r="A1518" s="40"/>
      <c r="B1518" s="60" t="s">
        <v>1047</v>
      </c>
      <c r="C1518" s="61"/>
      <c r="D1518" s="61"/>
      <c r="E1518" s="61"/>
      <c r="F1518" s="37"/>
      <c r="G1518" s="38"/>
      <c r="H1518" s="62"/>
    </row>
    <row r="1519" customFormat="false" ht="15.75" hidden="false" customHeight="false" outlineLevel="0" collapsed="false">
      <c r="A1519" s="40"/>
      <c r="B1519" s="60" t="s">
        <v>31</v>
      </c>
      <c r="C1519" s="61"/>
      <c r="D1519" s="61"/>
      <c r="E1519" s="61"/>
      <c r="F1519" s="37"/>
      <c r="G1519" s="38"/>
      <c r="H1519" s="62"/>
    </row>
    <row r="1520" customFormat="false" ht="15.75" hidden="false" customHeight="false" outlineLevel="0" collapsed="false">
      <c r="A1520" s="40" t="s">
        <v>1048</v>
      </c>
      <c r="B1520" s="2" t="s">
        <v>1049</v>
      </c>
      <c r="C1520" s="70" t="n">
        <v>3058</v>
      </c>
      <c r="D1520" s="70" t="n">
        <v>2819</v>
      </c>
      <c r="E1520" s="36" t="n">
        <v>1885</v>
      </c>
      <c r="F1520" s="37" t="n">
        <v>2000</v>
      </c>
      <c r="G1520" s="38" t="n">
        <f aca="false">F1520-E1520</f>
        <v>115</v>
      </c>
      <c r="H1520" s="39" t="n">
        <f aca="false">IF(E1520=0,IF(G1520=0,0,1),ROUND(G1520/E1520,4))</f>
        <v>0.061</v>
      </c>
    </row>
    <row r="1521" customFormat="false" ht="15.75" hidden="false" customHeight="false" outlineLevel="0" collapsed="false">
      <c r="A1521" s="40" t="s">
        <v>1050</v>
      </c>
      <c r="B1521" s="2" t="s">
        <v>1051</v>
      </c>
      <c r="C1521" s="70" t="n">
        <v>71000</v>
      </c>
      <c r="D1521" s="70" t="n">
        <v>63000</v>
      </c>
      <c r="E1521" s="36" t="n">
        <v>49000</v>
      </c>
      <c r="F1521" s="37" t="n">
        <v>39000</v>
      </c>
      <c r="G1521" s="38" t="n">
        <f aca="false">F1521-E1521</f>
        <v>-10000</v>
      </c>
      <c r="H1521" s="39" t="n">
        <f aca="false">IF(E1521=0,IF(G1521=0,0,1),ROUND(G1521/E1521,4))</f>
        <v>-0.2041</v>
      </c>
    </row>
    <row r="1522" customFormat="false" ht="15.75" hidden="false" customHeight="false" outlineLevel="0" collapsed="false">
      <c r="A1522" s="40" t="s">
        <v>1052</v>
      </c>
      <c r="B1522" s="2" t="s">
        <v>1053</v>
      </c>
      <c r="C1522" s="70" t="n">
        <v>12351</v>
      </c>
      <c r="D1522" s="70" t="n">
        <v>12351</v>
      </c>
      <c r="E1522" s="36" t="n">
        <v>12351</v>
      </c>
      <c r="F1522" s="37" t="n">
        <v>12360</v>
      </c>
      <c r="G1522" s="38" t="n">
        <f aca="false">F1522-E1522</f>
        <v>9</v>
      </c>
      <c r="H1522" s="39" t="n">
        <f aca="false">IF(E1522=0,IF(G1522=0,0,1),ROUND(G1522/E1522,4))</f>
        <v>0.0007</v>
      </c>
    </row>
    <row r="1523" customFormat="false" ht="15.75" hidden="false" customHeight="false" outlineLevel="0" collapsed="false">
      <c r="A1523" s="40" t="s">
        <v>1054</v>
      </c>
      <c r="B1523" s="2" t="s">
        <v>1055</v>
      </c>
      <c r="C1523" s="70" t="n">
        <v>348241</v>
      </c>
      <c r="D1523" s="70" t="n">
        <v>0</v>
      </c>
      <c r="E1523" s="36" t="n">
        <v>3276</v>
      </c>
      <c r="F1523" s="37" t="n">
        <v>0</v>
      </c>
      <c r="G1523" s="38" t="n">
        <f aca="false">F1523-E1523</f>
        <v>-3276</v>
      </c>
      <c r="H1523" s="39" t="n">
        <f aca="false">IF(E1523=0,IF(G1523=0,0,1),ROUND(G1523/E1523,4))</f>
        <v>-1</v>
      </c>
    </row>
    <row r="1524" customFormat="false" ht="15.75" hidden="false" customHeight="false" outlineLevel="0" collapsed="false">
      <c r="A1524" s="40" t="s">
        <v>1056</v>
      </c>
      <c r="B1524" s="2" t="s">
        <v>1057</v>
      </c>
      <c r="C1524" s="70" t="n">
        <v>21535</v>
      </c>
      <c r="D1524" s="70" t="n">
        <v>17421</v>
      </c>
      <c r="E1524" s="36" t="n">
        <v>13843</v>
      </c>
      <c r="F1524" s="37" t="n">
        <v>11170</v>
      </c>
      <c r="G1524" s="38" t="n">
        <f aca="false">F1524-E1524</f>
        <v>-2673</v>
      </c>
      <c r="H1524" s="39" t="n">
        <f aca="false">IF(E1524=0,IF(G1524=0,0,1),ROUND(G1524/E1524,4))</f>
        <v>-0.1931</v>
      </c>
    </row>
    <row r="1525" customFormat="false" ht="15.75" hidden="false" customHeight="false" outlineLevel="0" collapsed="false">
      <c r="A1525" s="40" t="s">
        <v>1058</v>
      </c>
      <c r="B1525" s="2" t="s">
        <v>351</v>
      </c>
      <c r="C1525" s="70" t="n">
        <v>19642</v>
      </c>
      <c r="D1525" s="70" t="n">
        <v>0</v>
      </c>
      <c r="E1525" s="36" t="n">
        <v>0</v>
      </c>
      <c r="F1525" s="37" t="n">
        <v>0</v>
      </c>
      <c r="G1525" s="38" t="n">
        <f aca="false">F1525-E1525</f>
        <v>0</v>
      </c>
      <c r="H1525" s="39" t="n">
        <f aca="false">IF(E1525=0,IF(G1525=0,0,1),ROUND(G1525/E1525,4))</f>
        <v>0</v>
      </c>
    </row>
    <row r="1526" customFormat="false" ht="15.75" hidden="false" customHeight="false" outlineLevel="0" collapsed="false">
      <c r="A1526" s="40"/>
      <c r="C1526" s="63" t="s">
        <v>28</v>
      </c>
      <c r="D1526" s="63" t="s">
        <v>28</v>
      </c>
      <c r="E1526" s="63" t="s">
        <v>28</v>
      </c>
      <c r="F1526" s="45" t="s">
        <v>28</v>
      </c>
      <c r="G1526" s="46" t="s">
        <v>28</v>
      </c>
      <c r="H1526" s="64" t="s">
        <v>28</v>
      </c>
    </row>
    <row r="1527" customFormat="false" ht="15.75" hidden="false" customHeight="false" outlineLevel="0" collapsed="false">
      <c r="A1527" s="48" t="s">
        <v>29</v>
      </c>
      <c r="B1527" s="58" t="s">
        <v>44</v>
      </c>
      <c r="C1527" s="65" t="n">
        <f aca="false">SUM(C1520:C1526)</f>
        <v>475827</v>
      </c>
      <c r="D1527" s="65" t="n">
        <f aca="false">SUM(D1520:D1526)</f>
        <v>95591</v>
      </c>
      <c r="E1527" s="65" t="n">
        <f aca="false">SUM(E1520:E1526)</f>
        <v>80355</v>
      </c>
      <c r="F1527" s="51" t="n">
        <f aca="false">SUM(F1520:F1526)</f>
        <v>64530</v>
      </c>
      <c r="G1527" s="52" t="n">
        <f aca="false">F1527-E1527</f>
        <v>-15825</v>
      </c>
      <c r="H1527" s="59" t="n">
        <f aca="false">IF(E1527=0,IF(G1527=0,0,1),G1527/E1527)</f>
        <v>-0.196938585028934</v>
      </c>
    </row>
    <row r="1528" customFormat="false" ht="15.75" hidden="false" customHeight="false" outlineLevel="0" collapsed="false">
      <c r="A1528" s="40"/>
      <c r="C1528" s="63" t="s">
        <v>28</v>
      </c>
      <c r="D1528" s="63" t="s">
        <v>28</v>
      </c>
      <c r="E1528" s="63" t="s">
        <v>28</v>
      </c>
      <c r="F1528" s="45" t="s">
        <v>28</v>
      </c>
      <c r="G1528" s="46" t="s">
        <v>28</v>
      </c>
      <c r="H1528" s="64" t="s">
        <v>28</v>
      </c>
    </row>
    <row r="1529" customFormat="false" ht="15.75" hidden="false" customHeight="false" outlineLevel="0" collapsed="false">
      <c r="A1529" s="48" t="s">
        <v>307</v>
      </c>
      <c r="B1529" s="58" t="s">
        <v>1059</v>
      </c>
      <c r="C1529" s="65" t="n">
        <f aca="false">SUM(C1527:C1527)</f>
        <v>475827</v>
      </c>
      <c r="D1529" s="65" t="n">
        <f aca="false">SUM(D1527:D1527)</f>
        <v>95591</v>
      </c>
      <c r="E1529" s="65" t="n">
        <f aca="false">SUM(E1527:E1527)</f>
        <v>80355</v>
      </c>
      <c r="F1529" s="51" t="n">
        <f aca="false">SUM(F1527:F1527)</f>
        <v>64530</v>
      </c>
      <c r="G1529" s="52" t="n">
        <f aca="false">F1529-E1529</f>
        <v>-15825</v>
      </c>
      <c r="H1529" s="59" t="n">
        <f aca="false">IF(E1529=0,IF(G1529=0,0,1),G1529/E1529)</f>
        <v>-0.196938585028934</v>
      </c>
    </row>
    <row r="1530" customFormat="false" ht="15.75" hidden="false" customHeight="false" outlineLevel="0" collapsed="false">
      <c r="A1530" s="40"/>
      <c r="C1530" s="63" t="s">
        <v>28</v>
      </c>
      <c r="D1530" s="63" t="s">
        <v>28</v>
      </c>
      <c r="E1530" s="63" t="s">
        <v>28</v>
      </c>
      <c r="F1530" s="45" t="s">
        <v>28</v>
      </c>
      <c r="G1530" s="46" t="s">
        <v>28</v>
      </c>
      <c r="H1530" s="64" t="s">
        <v>28</v>
      </c>
    </row>
    <row r="1531" customFormat="false" ht="18" hidden="false" customHeight="false" outlineLevel="0" collapsed="false">
      <c r="A1531" s="76" t="s">
        <v>1060</v>
      </c>
      <c r="B1531" s="76"/>
      <c r="C1531" s="65" t="n">
        <f aca="false">C1529</f>
        <v>475827</v>
      </c>
      <c r="D1531" s="65" t="n">
        <f aca="false">D1529</f>
        <v>95591</v>
      </c>
      <c r="E1531" s="65" t="n">
        <f aca="false">E1529</f>
        <v>80355</v>
      </c>
      <c r="F1531" s="51" t="n">
        <f aca="false">F1529</f>
        <v>64530</v>
      </c>
      <c r="G1531" s="52" t="n">
        <f aca="false">F1531-E1531</f>
        <v>-15825</v>
      </c>
      <c r="H1531" s="59" t="n">
        <f aca="false">IF(E1531=0,IF(G1531=0,0,1),G1531/E1531)</f>
        <v>-0.196938585028934</v>
      </c>
    </row>
    <row r="1532" customFormat="false" ht="15.75" hidden="false" customHeight="false" outlineLevel="0" collapsed="false">
      <c r="A1532" s="40"/>
      <c r="C1532" s="77" t="s">
        <v>576</v>
      </c>
      <c r="D1532" s="77" t="s">
        <v>576</v>
      </c>
      <c r="E1532" s="77" t="s">
        <v>576</v>
      </c>
      <c r="F1532" s="45" t="s">
        <v>576</v>
      </c>
      <c r="G1532" s="78" t="s">
        <v>576</v>
      </c>
      <c r="H1532" s="79" t="s">
        <v>576</v>
      </c>
    </row>
    <row r="1533" customFormat="false" ht="15.75" hidden="false" customHeight="false" outlineLevel="0" collapsed="false">
      <c r="A1533" s="40"/>
      <c r="C1533" s="77"/>
      <c r="D1533" s="77"/>
      <c r="E1533" s="77"/>
      <c r="F1533" s="45"/>
      <c r="G1533" s="78"/>
      <c r="H1533" s="79"/>
    </row>
    <row r="1534" customFormat="false" ht="23.25" hidden="false" customHeight="false" outlineLevel="0" collapsed="false">
      <c r="A1534" s="40"/>
      <c r="B1534" s="66" t="s">
        <v>1061</v>
      </c>
      <c r="C1534" s="14"/>
      <c r="D1534" s="14"/>
      <c r="E1534" s="14"/>
      <c r="F1534" s="89"/>
      <c r="G1534" s="16"/>
      <c r="H1534" s="17"/>
      <c r="GH1534" s="67"/>
    </row>
    <row r="1535" customFormat="false" ht="15.75" hidden="false" customHeight="false" outlineLevel="0" collapsed="false">
      <c r="A1535" s="40"/>
      <c r="B1535" s="60" t="s">
        <v>1062</v>
      </c>
      <c r="C1535" s="61"/>
      <c r="D1535" s="61"/>
      <c r="E1535" s="61"/>
      <c r="F1535" s="37"/>
      <c r="G1535" s="38"/>
      <c r="H1535" s="62"/>
    </row>
    <row r="1536" customFormat="false" ht="15.75" hidden="false" customHeight="false" outlineLevel="0" collapsed="false">
      <c r="A1536" s="40"/>
      <c r="B1536" s="60" t="s">
        <v>31</v>
      </c>
      <c r="C1536" s="61"/>
      <c r="D1536" s="61"/>
      <c r="E1536" s="61"/>
      <c r="F1536" s="37"/>
      <c r="G1536" s="38"/>
      <c r="H1536" s="62"/>
    </row>
    <row r="1537" customFormat="false" ht="15.75" hidden="false" customHeight="false" outlineLevel="0" collapsed="false">
      <c r="A1537" s="40" t="s">
        <v>1063</v>
      </c>
      <c r="B1537" s="2" t="s">
        <v>1064</v>
      </c>
      <c r="C1537" s="61" t="n">
        <v>10131</v>
      </c>
      <c r="D1537" s="61" t="n">
        <v>0</v>
      </c>
      <c r="E1537" s="36" t="n">
        <v>0</v>
      </c>
      <c r="F1537" s="37" t="n">
        <v>0</v>
      </c>
      <c r="G1537" s="38" t="n">
        <f aca="false">F1537-E1537</f>
        <v>0</v>
      </c>
      <c r="H1537" s="39" t="n">
        <f aca="false">IF(E1537=0,IF(G1537=0,0,1),ROUND(G1537/E1537,4))</f>
        <v>0</v>
      </c>
    </row>
    <row r="1538" customFormat="false" ht="15.75" hidden="false" customHeight="false" outlineLevel="0" collapsed="false">
      <c r="A1538" s="40"/>
      <c r="C1538" s="63" t="s">
        <v>28</v>
      </c>
      <c r="D1538" s="63" t="s">
        <v>28</v>
      </c>
      <c r="E1538" s="63" t="s">
        <v>28</v>
      </c>
      <c r="F1538" s="45" t="s">
        <v>28</v>
      </c>
      <c r="G1538" s="46" t="s">
        <v>28</v>
      </c>
      <c r="H1538" s="64" t="s">
        <v>28</v>
      </c>
    </row>
    <row r="1539" customFormat="false" ht="15.75" hidden="false" customHeight="false" outlineLevel="0" collapsed="false">
      <c r="A1539" s="48" t="s">
        <v>29</v>
      </c>
      <c r="B1539" s="58" t="s">
        <v>44</v>
      </c>
      <c r="C1539" s="65" t="n">
        <f aca="false">SUM(C1537:C1537)</f>
        <v>10131</v>
      </c>
      <c r="D1539" s="65" t="n">
        <f aca="false">SUM(D1537:D1537)</f>
        <v>0</v>
      </c>
      <c r="E1539" s="65" t="n">
        <f aca="false">SUM(E1537:E1537)</f>
        <v>0</v>
      </c>
      <c r="F1539" s="51" t="n">
        <f aca="false">SUM(F1537:F1537)</f>
        <v>0</v>
      </c>
      <c r="G1539" s="52" t="n">
        <f aca="false">F1539-E1539</f>
        <v>0</v>
      </c>
      <c r="H1539" s="59" t="n">
        <f aca="false">IF(E1539=0,IF(G1539=0,0,1),G1539/E1539)</f>
        <v>0</v>
      </c>
    </row>
    <row r="1540" customFormat="false" ht="15.75" hidden="false" customHeight="false" outlineLevel="0" collapsed="false">
      <c r="A1540" s="40"/>
      <c r="C1540" s="63" t="s">
        <v>28</v>
      </c>
      <c r="D1540" s="63" t="s">
        <v>28</v>
      </c>
      <c r="E1540" s="63" t="s">
        <v>28</v>
      </c>
      <c r="F1540" s="45" t="s">
        <v>28</v>
      </c>
      <c r="G1540" s="46" t="s">
        <v>28</v>
      </c>
      <c r="H1540" s="68" t="s">
        <v>28</v>
      </c>
    </row>
    <row r="1541" customFormat="false" ht="15.75" hidden="false" customHeight="false" outlineLevel="0" collapsed="false">
      <c r="A1541" s="48" t="s">
        <v>307</v>
      </c>
      <c r="B1541" s="58" t="s">
        <v>46</v>
      </c>
      <c r="C1541" s="65" t="n">
        <f aca="false">SUM(C1539:C1539)</f>
        <v>10131</v>
      </c>
      <c r="D1541" s="65" t="n">
        <f aca="false">SUM(D1539:D1539)</f>
        <v>0</v>
      </c>
      <c r="E1541" s="65" t="n">
        <f aca="false">SUM(E1539:E1539)</f>
        <v>0</v>
      </c>
      <c r="F1541" s="51" t="n">
        <f aca="false">SUM(F1539:F1539)</f>
        <v>0</v>
      </c>
      <c r="G1541" s="52" t="n">
        <f aca="false">F1541-E1541</f>
        <v>0</v>
      </c>
      <c r="H1541" s="59" t="n">
        <f aca="false">IF(E1541=0,IF(G1541=0,0,1),G1541/E1541)</f>
        <v>0</v>
      </c>
    </row>
    <row r="1542" customFormat="false" ht="15.75" hidden="false" customHeight="false" outlineLevel="0" collapsed="false">
      <c r="A1542" s="40"/>
      <c r="B1542" s="58"/>
      <c r="C1542" s="65"/>
      <c r="D1542" s="65"/>
      <c r="E1542" s="65"/>
      <c r="F1542" s="51"/>
      <c r="G1542" s="52"/>
      <c r="H1542" s="59"/>
    </row>
    <row r="1543" customFormat="false" ht="23.25" hidden="false" customHeight="false" outlineLevel="0" collapsed="false">
      <c r="A1543" s="40"/>
      <c r="B1543" s="66" t="s">
        <v>1061</v>
      </c>
      <c r="C1543" s="65"/>
      <c r="D1543" s="65"/>
      <c r="E1543" s="65"/>
      <c r="F1543" s="89"/>
      <c r="G1543" s="16"/>
      <c r="H1543" s="17"/>
      <c r="GH1543" s="67"/>
    </row>
    <row r="1544" customFormat="false" ht="15.75" hidden="false" customHeight="false" outlineLevel="0" collapsed="false">
      <c r="A1544" s="40"/>
      <c r="B1544" s="60" t="s">
        <v>60</v>
      </c>
      <c r="C1544" s="61"/>
      <c r="D1544" s="61"/>
      <c r="E1544" s="61"/>
      <c r="F1544" s="37"/>
      <c r="G1544" s="38"/>
      <c r="H1544" s="62"/>
    </row>
    <row r="1545" customFormat="false" ht="15.75" hidden="false" customHeight="false" outlineLevel="0" collapsed="false">
      <c r="A1545" s="40"/>
      <c r="B1545" s="60" t="s">
        <v>31</v>
      </c>
      <c r="C1545" s="61"/>
      <c r="D1545" s="61"/>
      <c r="E1545" s="61"/>
      <c r="F1545" s="37"/>
      <c r="G1545" s="38"/>
      <c r="H1545" s="62"/>
    </row>
    <row r="1546" customFormat="false" ht="15.75" hidden="false" customHeight="false" outlineLevel="0" collapsed="false">
      <c r="A1546" s="40" t="s">
        <v>1065</v>
      </c>
      <c r="B1546" s="2" t="s">
        <v>630</v>
      </c>
      <c r="C1546" s="61" t="n">
        <v>231</v>
      </c>
      <c r="D1546" s="61" t="n">
        <v>0</v>
      </c>
      <c r="E1546" s="36" t="n">
        <v>375</v>
      </c>
      <c r="F1546" s="37" t="n">
        <v>0</v>
      </c>
      <c r="G1546" s="38" t="n">
        <f aca="false">F1546-E1546</f>
        <v>-375</v>
      </c>
      <c r="H1546" s="39" t="n">
        <f aca="false">IF(E1546=0,IF(G1546=0,0,1),ROUND(G1546/E1546,4))</f>
        <v>-1</v>
      </c>
    </row>
    <row r="1547" customFormat="false" ht="15.75" hidden="false" customHeight="false" outlineLevel="0" collapsed="false">
      <c r="A1547" s="40" t="s">
        <v>1066</v>
      </c>
      <c r="B1547" s="2" t="s">
        <v>1064</v>
      </c>
      <c r="C1547" s="3" t="n">
        <v>0</v>
      </c>
      <c r="D1547" s="3" t="n">
        <v>0</v>
      </c>
      <c r="E1547" s="36" t="n">
        <v>0</v>
      </c>
      <c r="F1547" s="37" t="n">
        <v>10000</v>
      </c>
      <c r="G1547" s="38" t="n">
        <f aca="false">F1547-E1547</f>
        <v>10000</v>
      </c>
      <c r="H1547" s="39" t="n">
        <f aca="false">IF(E1547=0,IF(G1547=0,0,1),ROUND(G1547/E1547,4))</f>
        <v>1</v>
      </c>
    </row>
    <row r="1548" customFormat="false" ht="15.75" hidden="false" customHeight="false" outlineLevel="0" collapsed="false">
      <c r="A1548" s="40"/>
      <c r="C1548" s="63" t="s">
        <v>28</v>
      </c>
      <c r="D1548" s="63" t="s">
        <v>28</v>
      </c>
      <c r="E1548" s="63" t="s">
        <v>28</v>
      </c>
      <c r="F1548" s="45" t="s">
        <v>28</v>
      </c>
      <c r="G1548" s="46" t="s">
        <v>28</v>
      </c>
      <c r="H1548" s="64" t="s">
        <v>28</v>
      </c>
    </row>
    <row r="1549" customFormat="false" ht="15.75" hidden="false" customHeight="false" outlineLevel="0" collapsed="false">
      <c r="A1549" s="48" t="s">
        <v>29</v>
      </c>
      <c r="B1549" s="58" t="s">
        <v>44</v>
      </c>
      <c r="C1549" s="65" t="n">
        <f aca="false">SUM(C1546:C1547)</f>
        <v>231</v>
      </c>
      <c r="D1549" s="65" t="n">
        <f aca="false">SUM(D1546:D1547)</f>
        <v>0</v>
      </c>
      <c r="E1549" s="65" t="n">
        <f aca="false">SUM(E1546:E1547)</f>
        <v>375</v>
      </c>
      <c r="F1549" s="51" t="n">
        <f aca="false">SUM(F1546:F1547)</f>
        <v>10000</v>
      </c>
      <c r="G1549" s="52" t="n">
        <f aca="false">F1549-E1549</f>
        <v>9625</v>
      </c>
      <c r="H1549" s="59" t="n">
        <f aca="false">IF(E1549=0,IF(G1549=0,0,1),G1549/E1549)</f>
        <v>25.6666666666667</v>
      </c>
    </row>
    <row r="1550" customFormat="false" ht="15.75" hidden="false" customHeight="false" outlineLevel="0" collapsed="false">
      <c r="A1550" s="40"/>
      <c r="C1550" s="63" t="s">
        <v>28</v>
      </c>
      <c r="D1550" s="63" t="s">
        <v>28</v>
      </c>
      <c r="E1550" s="63" t="s">
        <v>28</v>
      </c>
      <c r="F1550" s="45" t="s">
        <v>28</v>
      </c>
      <c r="G1550" s="46" t="s">
        <v>28</v>
      </c>
      <c r="H1550" s="68" t="s">
        <v>28</v>
      </c>
    </row>
    <row r="1551" customFormat="false" ht="15.75" hidden="false" customHeight="false" outlineLevel="0" collapsed="false">
      <c r="A1551" s="48" t="s">
        <v>307</v>
      </c>
      <c r="B1551" s="58" t="s">
        <v>92</v>
      </c>
      <c r="C1551" s="65" t="n">
        <f aca="false">SUM(C1549:C1549)</f>
        <v>231</v>
      </c>
      <c r="D1551" s="65" t="n">
        <f aca="false">SUM(D1549:D1549)</f>
        <v>0</v>
      </c>
      <c r="E1551" s="65" t="n">
        <f aca="false">SUM(E1549:E1549)</f>
        <v>375</v>
      </c>
      <c r="F1551" s="51" t="n">
        <f aca="false">SUM(F1549:F1549)</f>
        <v>10000</v>
      </c>
      <c r="G1551" s="52" t="n">
        <f aca="false">F1551-E1551</f>
        <v>9625</v>
      </c>
      <c r="H1551" s="59" t="n">
        <f aca="false">IF(E1551=0,IF(G1551=0,0,1),G1551/E1551)</f>
        <v>25.6666666666667</v>
      </c>
    </row>
    <row r="1552" customFormat="false" ht="15.75" hidden="false" customHeight="false" outlineLevel="0" collapsed="false">
      <c r="A1552" s="40"/>
      <c r="B1552" s="58"/>
      <c r="C1552" s="65"/>
      <c r="D1552" s="65"/>
      <c r="E1552" s="65"/>
      <c r="F1552" s="51"/>
      <c r="G1552" s="52"/>
      <c r="H1552" s="59"/>
    </row>
    <row r="1553" customFormat="false" ht="15.75" hidden="false" customHeight="false" outlineLevel="0" collapsed="false">
      <c r="A1553" s="40"/>
      <c r="B1553" s="60" t="s">
        <v>94</v>
      </c>
      <c r="C1553" s="61"/>
      <c r="D1553" s="61"/>
      <c r="E1553" s="61"/>
      <c r="F1553" s="37"/>
      <c r="G1553" s="38"/>
      <c r="H1553" s="62"/>
    </row>
    <row r="1554" customFormat="false" ht="15.75" hidden="false" customHeight="false" outlineLevel="0" collapsed="false">
      <c r="A1554" s="40"/>
      <c r="B1554" s="60" t="s">
        <v>31</v>
      </c>
      <c r="F1554" s="37"/>
      <c r="G1554" s="38"/>
      <c r="H1554" s="62"/>
    </row>
    <row r="1555" customFormat="false" ht="15.75" hidden="false" customHeight="false" outlineLevel="0" collapsed="false">
      <c r="A1555" s="40" t="s">
        <v>1067</v>
      </c>
      <c r="B1555" s="2" t="s">
        <v>630</v>
      </c>
      <c r="C1555" s="3" t="n">
        <v>0</v>
      </c>
      <c r="D1555" s="3" t="n">
        <v>0</v>
      </c>
      <c r="E1555" s="36" t="n">
        <v>0</v>
      </c>
      <c r="F1555" s="37" t="n">
        <v>2000</v>
      </c>
      <c r="G1555" s="38" t="n">
        <f aca="false">F1555-E1555</f>
        <v>2000</v>
      </c>
      <c r="H1555" s="39" t="n">
        <f aca="false">IF(E1555=0,IF(G1555=0,0,1),ROUND(G1555/E1555,4))</f>
        <v>1</v>
      </c>
    </row>
    <row r="1556" customFormat="false" ht="15.75" hidden="false" customHeight="false" outlineLevel="0" collapsed="false">
      <c r="A1556" s="40"/>
      <c r="C1556" s="63" t="s">
        <v>28</v>
      </c>
      <c r="D1556" s="63" t="s">
        <v>28</v>
      </c>
      <c r="E1556" s="63" t="s">
        <v>28</v>
      </c>
      <c r="F1556" s="45" t="s">
        <v>28</v>
      </c>
      <c r="G1556" s="46" t="s">
        <v>28</v>
      </c>
      <c r="H1556" s="64" t="s">
        <v>28</v>
      </c>
    </row>
    <row r="1557" customFormat="false" ht="15.75" hidden="false" customHeight="false" outlineLevel="0" collapsed="false">
      <c r="A1557" s="48" t="s">
        <v>29</v>
      </c>
      <c r="B1557" s="58" t="s">
        <v>44</v>
      </c>
      <c r="C1557" s="65" t="n">
        <f aca="false">SUM(C1555:C1555)</f>
        <v>0</v>
      </c>
      <c r="D1557" s="65" t="n">
        <f aca="false">SUM(D1555:D1555)</f>
        <v>0</v>
      </c>
      <c r="E1557" s="65" t="n">
        <f aca="false">SUM(E1555:E1555)</f>
        <v>0</v>
      </c>
      <c r="F1557" s="51" t="n">
        <f aca="false">SUM(F1555:F1555)</f>
        <v>2000</v>
      </c>
      <c r="G1557" s="52" t="n">
        <f aca="false">F1557-E1557</f>
        <v>2000</v>
      </c>
      <c r="H1557" s="59" t="n">
        <f aca="false">IF(E1557=0,IF(G1557=0,0,1),G1557/E1557)</f>
        <v>1</v>
      </c>
    </row>
    <row r="1558" customFormat="false" ht="15.75" hidden="false" customHeight="false" outlineLevel="0" collapsed="false">
      <c r="A1558" s="40"/>
      <c r="C1558" s="63" t="s">
        <v>28</v>
      </c>
      <c r="D1558" s="63" t="s">
        <v>28</v>
      </c>
      <c r="E1558" s="63" t="s">
        <v>28</v>
      </c>
      <c r="F1558" s="45" t="s">
        <v>28</v>
      </c>
      <c r="G1558" s="46" t="s">
        <v>28</v>
      </c>
      <c r="H1558" s="68" t="s">
        <v>28</v>
      </c>
    </row>
    <row r="1559" customFormat="false" ht="15.75" hidden="false" customHeight="false" outlineLevel="0" collapsed="false">
      <c r="A1559" s="48" t="s">
        <v>307</v>
      </c>
      <c r="B1559" s="58" t="s">
        <v>116</v>
      </c>
      <c r="C1559" s="65" t="n">
        <f aca="false">SUM(C1557:C1557)</f>
        <v>0</v>
      </c>
      <c r="D1559" s="65" t="n">
        <f aca="false">SUM(D1557:D1557)</f>
        <v>0</v>
      </c>
      <c r="E1559" s="65" t="n">
        <f aca="false">SUM(E1557:E1557)</f>
        <v>0</v>
      </c>
      <c r="F1559" s="51" t="n">
        <f aca="false">SUM(F1557:F1557)</f>
        <v>2000</v>
      </c>
      <c r="G1559" s="52" t="n">
        <f aca="false">F1559-E1559</f>
        <v>2000</v>
      </c>
      <c r="H1559" s="59" t="n">
        <f aca="false">IF(E1559=0,IF(G1559=0,0,1),G1559/E1559)</f>
        <v>1</v>
      </c>
    </row>
    <row r="1560" customFormat="false" ht="15.75" hidden="false" customHeight="false" outlineLevel="0" collapsed="false">
      <c r="A1560" s="40"/>
      <c r="B1560" s="58"/>
      <c r="C1560" s="65"/>
      <c r="D1560" s="65"/>
      <c r="E1560" s="65"/>
      <c r="F1560" s="51"/>
      <c r="G1560" s="52"/>
      <c r="H1560" s="59"/>
    </row>
    <row r="1561" customFormat="false" ht="15.75" hidden="false" customHeight="false" outlineLevel="0" collapsed="false">
      <c r="A1561" s="40"/>
      <c r="B1561" s="60" t="s">
        <v>1068</v>
      </c>
      <c r="C1561" s="61"/>
      <c r="D1561" s="61"/>
      <c r="E1561" s="61"/>
      <c r="F1561" s="37"/>
      <c r="G1561" s="38"/>
      <c r="H1561" s="62"/>
    </row>
    <row r="1562" customFormat="false" ht="15.75" hidden="false" customHeight="false" outlineLevel="0" collapsed="false">
      <c r="A1562" s="40"/>
      <c r="B1562" s="60" t="s">
        <v>31</v>
      </c>
      <c r="F1562" s="37"/>
      <c r="G1562" s="38"/>
      <c r="H1562" s="62"/>
    </row>
    <row r="1563" customFormat="false" ht="15.75" hidden="false" customHeight="false" outlineLevel="0" collapsed="false">
      <c r="A1563" s="40" t="s">
        <v>1069</v>
      </c>
      <c r="B1563" s="2" t="s">
        <v>630</v>
      </c>
      <c r="C1563" s="61" t="n">
        <v>0</v>
      </c>
      <c r="D1563" s="61" t="n">
        <v>737</v>
      </c>
      <c r="E1563" s="36" t="n">
        <v>0</v>
      </c>
      <c r="F1563" s="37" t="n">
        <v>2000</v>
      </c>
      <c r="G1563" s="38" t="n">
        <f aca="false">F1563-E1563</f>
        <v>2000</v>
      </c>
      <c r="H1563" s="39" t="n">
        <f aca="false">IF(E1563=0,IF(G1563=0,0,1),ROUND(G1563/E1563,4))</f>
        <v>1</v>
      </c>
    </row>
    <row r="1564" customFormat="false" ht="15.75" hidden="false" customHeight="false" outlineLevel="0" collapsed="false">
      <c r="A1564" s="40"/>
      <c r="C1564" s="63" t="s">
        <v>28</v>
      </c>
      <c r="D1564" s="63" t="s">
        <v>28</v>
      </c>
      <c r="E1564" s="63" t="s">
        <v>28</v>
      </c>
      <c r="F1564" s="45" t="s">
        <v>28</v>
      </c>
      <c r="G1564" s="46" t="s">
        <v>28</v>
      </c>
      <c r="H1564" s="64" t="s">
        <v>28</v>
      </c>
    </row>
    <row r="1565" customFormat="false" ht="15.75" hidden="false" customHeight="false" outlineLevel="0" collapsed="false">
      <c r="A1565" s="48" t="s">
        <v>29</v>
      </c>
      <c r="B1565" s="58" t="s">
        <v>44</v>
      </c>
      <c r="C1565" s="65" t="n">
        <f aca="false">SUM(C1563:C1564)</f>
        <v>0</v>
      </c>
      <c r="D1565" s="65" t="n">
        <f aca="false">SUM(D1563:D1564)</f>
        <v>737</v>
      </c>
      <c r="E1565" s="65" t="n">
        <f aca="false">SUM(E1563:E1564)</f>
        <v>0</v>
      </c>
      <c r="F1565" s="51" t="n">
        <f aca="false">SUM(F1563:F1564)</f>
        <v>2000</v>
      </c>
      <c r="G1565" s="52" t="n">
        <f aca="false">F1565-E1565</f>
        <v>2000</v>
      </c>
      <c r="H1565" s="59" t="n">
        <f aca="false">IF(E1565=0,IF(G1565=0,0,1),G1565/E1565)</f>
        <v>1</v>
      </c>
    </row>
    <row r="1566" customFormat="false" ht="15.75" hidden="false" customHeight="false" outlineLevel="0" collapsed="false">
      <c r="A1566" s="40"/>
      <c r="C1566" s="63" t="s">
        <v>28</v>
      </c>
      <c r="D1566" s="63" t="s">
        <v>28</v>
      </c>
      <c r="E1566" s="63" t="s">
        <v>28</v>
      </c>
      <c r="F1566" s="45" t="s">
        <v>28</v>
      </c>
      <c r="G1566" s="46" t="s">
        <v>28</v>
      </c>
      <c r="H1566" s="68" t="s">
        <v>28</v>
      </c>
    </row>
    <row r="1567" customFormat="false" ht="15.75" hidden="false" customHeight="false" outlineLevel="0" collapsed="false">
      <c r="A1567" s="48" t="s">
        <v>307</v>
      </c>
      <c r="B1567" s="58" t="s">
        <v>150</v>
      </c>
      <c r="C1567" s="65" t="n">
        <f aca="false">SUM(C1565:C1565)</f>
        <v>0</v>
      </c>
      <c r="D1567" s="65" t="n">
        <f aca="false">SUM(D1565:D1565)</f>
        <v>737</v>
      </c>
      <c r="E1567" s="65" t="n">
        <f aca="false">SUM(E1565:E1565)</f>
        <v>0</v>
      </c>
      <c r="F1567" s="51" t="n">
        <f aca="false">SUM(F1565:F1565)</f>
        <v>2000</v>
      </c>
      <c r="G1567" s="52" t="n">
        <f aca="false">F1567-E1567</f>
        <v>2000</v>
      </c>
      <c r="H1567" s="59" t="n">
        <f aca="false">IF(E1567=0,IF(G1567=0,0,1),G1567/E1567)</f>
        <v>1</v>
      </c>
    </row>
    <row r="1568" customFormat="false" ht="15.75" hidden="false" customHeight="false" outlineLevel="0" collapsed="false">
      <c r="A1568" s="40"/>
      <c r="B1568" s="58"/>
      <c r="C1568" s="65"/>
      <c r="D1568" s="65"/>
      <c r="E1568" s="65"/>
      <c r="F1568" s="51"/>
      <c r="G1568" s="52"/>
      <c r="H1568" s="59"/>
    </row>
    <row r="1569" customFormat="false" ht="15.75" hidden="false" customHeight="false" outlineLevel="0" collapsed="false">
      <c r="A1569" s="40"/>
      <c r="B1569" s="60" t="s">
        <v>154</v>
      </c>
      <c r="C1569" s="61"/>
      <c r="D1569" s="61"/>
      <c r="E1569" s="61"/>
      <c r="F1569" s="37"/>
      <c r="G1569" s="38"/>
      <c r="H1569" s="62"/>
    </row>
    <row r="1570" customFormat="false" ht="15.75" hidden="false" customHeight="false" outlineLevel="0" collapsed="false">
      <c r="A1570" s="40"/>
      <c r="B1570" s="60" t="s">
        <v>31</v>
      </c>
      <c r="F1570" s="37"/>
      <c r="G1570" s="38"/>
      <c r="H1570" s="62"/>
    </row>
    <row r="1571" customFormat="false" ht="15.75" hidden="false" customHeight="false" outlineLevel="0" collapsed="false">
      <c r="A1571" s="40" t="s">
        <v>1070</v>
      </c>
      <c r="B1571" s="2" t="s">
        <v>630</v>
      </c>
      <c r="C1571" s="61" t="n">
        <v>4266</v>
      </c>
      <c r="D1571" s="61" t="n">
        <v>3654</v>
      </c>
      <c r="E1571" s="36" t="n">
        <v>2312</v>
      </c>
      <c r="F1571" s="37" t="n">
        <v>74000</v>
      </c>
      <c r="G1571" s="38" t="n">
        <f aca="false">F1571-E1571</f>
        <v>71688</v>
      </c>
      <c r="H1571" s="39" t="n">
        <f aca="false">IF(E1571=0,IF(G1571=0,0,1),ROUND(G1571/E1571,4))</f>
        <v>31.0069</v>
      </c>
    </row>
    <row r="1572" customFormat="false" ht="15.75" hidden="false" customHeight="false" outlineLevel="0" collapsed="false">
      <c r="A1572" s="40" t="s">
        <v>1071</v>
      </c>
      <c r="B1572" s="2" t="s">
        <v>1064</v>
      </c>
      <c r="C1572" s="61" t="n">
        <v>0</v>
      </c>
      <c r="D1572" s="61" t="n">
        <v>238</v>
      </c>
      <c r="E1572" s="36" t="n">
        <v>22198</v>
      </c>
      <c r="F1572" s="37" t="n">
        <v>5000</v>
      </c>
      <c r="G1572" s="38" t="n">
        <f aca="false">F1572-E1572</f>
        <v>-17198</v>
      </c>
      <c r="H1572" s="39" t="n">
        <f aca="false">IF(E1572=0,IF(G1572=0,0,1),ROUND(G1572/E1572,4))</f>
        <v>-0.7748</v>
      </c>
    </row>
    <row r="1573" customFormat="false" ht="15.75" hidden="false" customHeight="false" outlineLevel="0" collapsed="false">
      <c r="A1573" s="40"/>
      <c r="C1573" s="63" t="s">
        <v>28</v>
      </c>
      <c r="D1573" s="63" t="s">
        <v>28</v>
      </c>
      <c r="E1573" s="63" t="s">
        <v>28</v>
      </c>
      <c r="F1573" s="45" t="s">
        <v>28</v>
      </c>
      <c r="G1573" s="46" t="s">
        <v>28</v>
      </c>
      <c r="H1573" s="64" t="s">
        <v>28</v>
      </c>
    </row>
    <row r="1574" customFormat="false" ht="15.75" hidden="false" customHeight="false" outlineLevel="0" collapsed="false">
      <c r="A1574" s="48" t="s">
        <v>29</v>
      </c>
      <c r="B1574" s="58" t="s">
        <v>44</v>
      </c>
      <c r="C1574" s="65" t="n">
        <f aca="false">SUM(C1571:C1572)</f>
        <v>4266</v>
      </c>
      <c r="D1574" s="65" t="n">
        <f aca="false">SUM(D1571:D1572)</f>
        <v>3892</v>
      </c>
      <c r="E1574" s="65" t="n">
        <f aca="false">SUM(E1571:E1572)</f>
        <v>24510</v>
      </c>
      <c r="F1574" s="51" t="n">
        <f aca="false">SUM(F1571:F1572)</f>
        <v>79000</v>
      </c>
      <c r="G1574" s="52" t="n">
        <f aca="false">F1574-E1574</f>
        <v>54490</v>
      </c>
      <c r="H1574" s="59" t="n">
        <f aca="false">IF(E1574=0,IF(G1574=0,0,1),G1574/E1574)</f>
        <v>2.22317421460628</v>
      </c>
    </row>
    <row r="1575" customFormat="false" ht="15.75" hidden="false" customHeight="false" outlineLevel="0" collapsed="false">
      <c r="A1575" s="40"/>
      <c r="C1575" s="63" t="s">
        <v>28</v>
      </c>
      <c r="D1575" s="63" t="s">
        <v>28</v>
      </c>
      <c r="E1575" s="63" t="s">
        <v>28</v>
      </c>
      <c r="F1575" s="45" t="s">
        <v>28</v>
      </c>
      <c r="G1575" s="46" t="s">
        <v>28</v>
      </c>
      <c r="H1575" s="68" t="s">
        <v>28</v>
      </c>
    </row>
    <row r="1576" customFormat="false" ht="15.75" hidden="false" customHeight="false" outlineLevel="0" collapsed="false">
      <c r="A1576" s="48" t="s">
        <v>307</v>
      </c>
      <c r="B1576" s="58" t="s">
        <v>179</v>
      </c>
      <c r="C1576" s="65" t="n">
        <f aca="false">SUM(C1574:C1574)</f>
        <v>4266</v>
      </c>
      <c r="D1576" s="65" t="n">
        <f aca="false">SUM(D1574:D1574)</f>
        <v>3892</v>
      </c>
      <c r="E1576" s="65" t="n">
        <f aca="false">SUM(E1574:E1574)</f>
        <v>24510</v>
      </c>
      <c r="F1576" s="51" t="n">
        <f aca="false">SUM(F1574:F1574)</f>
        <v>79000</v>
      </c>
      <c r="G1576" s="52" t="n">
        <f aca="false">F1576-E1576</f>
        <v>54490</v>
      </c>
      <c r="H1576" s="59" t="n">
        <f aca="false">IF(E1576=0,IF(G1576=0,0,1),G1576/E1576)</f>
        <v>2.22317421460628</v>
      </c>
    </row>
    <row r="1577" customFormat="false" ht="15.75" hidden="false" customHeight="false" outlineLevel="0" collapsed="false">
      <c r="A1577" s="40"/>
      <c r="B1577" s="58"/>
      <c r="C1577" s="65"/>
      <c r="D1577" s="65"/>
      <c r="E1577" s="65"/>
      <c r="F1577" s="51"/>
      <c r="G1577" s="52"/>
      <c r="H1577" s="59"/>
    </row>
    <row r="1578" customFormat="false" ht="15.75" hidden="false" customHeight="false" outlineLevel="0" collapsed="false">
      <c r="A1578" s="40"/>
      <c r="B1578" s="60" t="s">
        <v>1072</v>
      </c>
      <c r="C1578" s="61"/>
      <c r="D1578" s="61"/>
      <c r="E1578" s="61"/>
      <c r="F1578" s="37"/>
      <c r="G1578" s="38"/>
      <c r="H1578" s="62"/>
    </row>
    <row r="1579" customFormat="false" ht="15.75" hidden="false" customHeight="false" outlineLevel="0" collapsed="false">
      <c r="A1579" s="40"/>
      <c r="B1579" s="60" t="s">
        <v>31</v>
      </c>
      <c r="F1579" s="37"/>
      <c r="G1579" s="38"/>
      <c r="H1579" s="62"/>
    </row>
    <row r="1580" customFormat="false" ht="15.75" hidden="false" customHeight="false" outlineLevel="0" collapsed="false">
      <c r="A1580" s="40" t="s">
        <v>1073</v>
      </c>
      <c r="B1580" s="2" t="s">
        <v>630</v>
      </c>
      <c r="C1580" s="61" t="n">
        <v>10521</v>
      </c>
      <c r="D1580" s="61" t="n">
        <v>15736</v>
      </c>
      <c r="E1580" s="36" t="n">
        <v>20060</v>
      </c>
      <c r="F1580" s="37" t="n">
        <v>20000</v>
      </c>
      <c r="G1580" s="38" t="n">
        <f aca="false">F1580-E1580</f>
        <v>-60</v>
      </c>
      <c r="H1580" s="39" t="n">
        <f aca="false">IF(E1580=0,IF(G1580=0,0,1),ROUND(G1580/E1580,4))</f>
        <v>-0.003</v>
      </c>
    </row>
    <row r="1581" customFormat="false" ht="15.75" hidden="false" customHeight="false" outlineLevel="0" collapsed="false">
      <c r="A1581" s="40"/>
      <c r="C1581" s="63" t="s">
        <v>28</v>
      </c>
      <c r="D1581" s="63" t="s">
        <v>28</v>
      </c>
      <c r="E1581" s="63" t="s">
        <v>28</v>
      </c>
      <c r="F1581" s="45" t="s">
        <v>28</v>
      </c>
      <c r="G1581" s="46" t="s">
        <v>28</v>
      </c>
      <c r="H1581" s="64" t="s">
        <v>28</v>
      </c>
    </row>
    <row r="1582" customFormat="false" ht="15.75" hidden="false" customHeight="false" outlineLevel="0" collapsed="false">
      <c r="A1582" s="48" t="s">
        <v>29</v>
      </c>
      <c r="B1582" s="58" t="s">
        <v>44</v>
      </c>
      <c r="C1582" s="65" t="n">
        <f aca="false">SUM(C1580:C1580)</f>
        <v>10521</v>
      </c>
      <c r="D1582" s="65" t="n">
        <f aca="false">SUM(D1580:D1580)</f>
        <v>15736</v>
      </c>
      <c r="E1582" s="65" t="n">
        <f aca="false">SUM(E1580:E1580)</f>
        <v>20060</v>
      </c>
      <c r="F1582" s="51" t="n">
        <f aca="false">SUM(F1580:F1580)</f>
        <v>20000</v>
      </c>
      <c r="G1582" s="52" t="n">
        <f aca="false">F1582-E1582</f>
        <v>-60</v>
      </c>
      <c r="H1582" s="59" t="n">
        <f aca="false">IF(E1582=0,IF(G1582=0,0,1),G1582/E1582)</f>
        <v>-0.00299102691924227</v>
      </c>
    </row>
    <row r="1583" customFormat="false" ht="15.75" hidden="false" customHeight="false" outlineLevel="0" collapsed="false">
      <c r="A1583" s="40"/>
      <c r="C1583" s="63" t="s">
        <v>28</v>
      </c>
      <c r="D1583" s="63" t="s">
        <v>28</v>
      </c>
      <c r="E1583" s="63" t="s">
        <v>28</v>
      </c>
      <c r="F1583" s="45" t="s">
        <v>28</v>
      </c>
      <c r="G1583" s="46" t="s">
        <v>28</v>
      </c>
      <c r="H1583" s="64" t="s">
        <v>28</v>
      </c>
    </row>
    <row r="1584" customFormat="false" ht="15.75" hidden="false" customHeight="false" outlineLevel="0" collapsed="false">
      <c r="A1584" s="48" t="s">
        <v>307</v>
      </c>
      <c r="B1584" s="58" t="s">
        <v>1074</v>
      </c>
      <c r="C1584" s="65" t="n">
        <f aca="false">SUM(C1582:C1582)</f>
        <v>10521</v>
      </c>
      <c r="D1584" s="65" t="n">
        <f aca="false">SUM(D1582:D1582)</f>
        <v>15736</v>
      </c>
      <c r="E1584" s="65" t="n">
        <f aca="false">SUM(E1582:E1582)</f>
        <v>20060</v>
      </c>
      <c r="F1584" s="51" t="n">
        <f aca="false">SUM(F1582:F1582)</f>
        <v>20000</v>
      </c>
      <c r="G1584" s="52" t="n">
        <f aca="false">F1584-E1584</f>
        <v>-60</v>
      </c>
      <c r="H1584" s="59" t="n">
        <f aca="false">IF(E1584=0,IF(G1584=0,0,1),G1584/E1584)</f>
        <v>-0.00299102691924227</v>
      </c>
    </row>
    <row r="1585" customFormat="false" ht="15.75" hidden="false" customHeight="false" outlineLevel="0" collapsed="false">
      <c r="A1585" s="40"/>
      <c r="B1585" s="58"/>
      <c r="C1585" s="65"/>
      <c r="D1585" s="65"/>
      <c r="E1585" s="65"/>
      <c r="F1585" s="51"/>
      <c r="G1585" s="52"/>
      <c r="H1585" s="59"/>
    </row>
    <row r="1586" customFormat="false" ht="15.75" hidden="false" customHeight="false" outlineLevel="0" collapsed="false">
      <c r="A1586" s="40"/>
      <c r="B1586" s="60" t="s">
        <v>224</v>
      </c>
      <c r="C1586" s="61"/>
      <c r="D1586" s="61"/>
      <c r="E1586" s="61"/>
      <c r="F1586" s="37"/>
      <c r="G1586" s="38"/>
      <c r="H1586" s="62"/>
    </row>
    <row r="1587" customFormat="false" ht="15.75" hidden="false" customHeight="false" outlineLevel="0" collapsed="false">
      <c r="A1587" s="40"/>
      <c r="B1587" s="60" t="s">
        <v>31</v>
      </c>
      <c r="F1587" s="37"/>
      <c r="G1587" s="38"/>
      <c r="H1587" s="62"/>
    </row>
    <row r="1588" customFormat="false" ht="15.75" hidden="false" customHeight="false" outlineLevel="0" collapsed="false">
      <c r="A1588" s="40" t="s">
        <v>1075</v>
      </c>
      <c r="B1588" s="2" t="s">
        <v>630</v>
      </c>
      <c r="C1588" s="61" t="n">
        <v>8299</v>
      </c>
      <c r="D1588" s="61" t="n">
        <v>2958</v>
      </c>
      <c r="E1588" s="36" t="n">
        <v>37465</v>
      </c>
      <c r="F1588" s="37" t="n">
        <v>10200</v>
      </c>
      <c r="G1588" s="38" t="n">
        <f aca="false">F1588-E1588</f>
        <v>-27265</v>
      </c>
      <c r="H1588" s="39" t="n">
        <f aca="false">IF(E1588=0,IF(G1588=0,0,1),ROUND(G1588/E1588,4))</f>
        <v>-0.7277</v>
      </c>
    </row>
    <row r="1589" customFormat="false" ht="15.75" hidden="false" customHeight="false" outlineLevel="0" collapsed="false">
      <c r="A1589" s="40" t="s">
        <v>1076</v>
      </c>
      <c r="B1589" s="2" t="s">
        <v>1064</v>
      </c>
      <c r="C1589" s="61" t="n">
        <v>16876</v>
      </c>
      <c r="D1589" s="61" t="n">
        <v>736</v>
      </c>
      <c r="E1589" s="36" t="n">
        <v>13014</v>
      </c>
      <c r="F1589" s="37" t="n">
        <v>22000</v>
      </c>
      <c r="G1589" s="38" t="n">
        <f aca="false">F1589-E1589</f>
        <v>8986</v>
      </c>
      <c r="H1589" s="39" t="n">
        <f aca="false">IF(E1589=0,IF(G1589=0,0,1),ROUND(G1589/E1589,4))</f>
        <v>0.6905</v>
      </c>
    </row>
    <row r="1590" customFormat="false" ht="15.75" hidden="false" customHeight="false" outlineLevel="0" collapsed="false">
      <c r="A1590" s="40"/>
      <c r="C1590" s="63" t="s">
        <v>28</v>
      </c>
      <c r="D1590" s="63" t="s">
        <v>28</v>
      </c>
      <c r="E1590" s="63" t="s">
        <v>28</v>
      </c>
      <c r="F1590" s="45" t="s">
        <v>28</v>
      </c>
      <c r="G1590" s="46" t="s">
        <v>28</v>
      </c>
      <c r="H1590" s="64" t="s">
        <v>28</v>
      </c>
    </row>
    <row r="1591" customFormat="false" ht="15.75" hidden="false" customHeight="false" outlineLevel="0" collapsed="false">
      <c r="A1591" s="48" t="s">
        <v>29</v>
      </c>
      <c r="B1591" s="58" t="s">
        <v>44</v>
      </c>
      <c r="C1591" s="65" t="n">
        <f aca="false">SUM(C1588:C1589)</f>
        <v>25175</v>
      </c>
      <c r="D1591" s="65" t="n">
        <f aca="false">SUM(D1588:D1589)</f>
        <v>3694</v>
      </c>
      <c r="E1591" s="65" t="n">
        <f aca="false">SUM(E1588:E1589)</f>
        <v>50479</v>
      </c>
      <c r="F1591" s="51" t="n">
        <f aca="false">SUM(F1588:F1589)</f>
        <v>32200</v>
      </c>
      <c r="G1591" s="52" t="n">
        <f aca="false">F1591-E1591</f>
        <v>-18279</v>
      </c>
      <c r="H1591" s="59" t="n">
        <f aca="false">IF(E1591=0,IF(G1591=0,0,1),G1591/E1591)</f>
        <v>-0.362110976841855</v>
      </c>
    </row>
    <row r="1592" customFormat="false" ht="15.75" hidden="false" customHeight="false" outlineLevel="0" collapsed="false">
      <c r="A1592" s="40"/>
      <c r="C1592" s="63" t="s">
        <v>28</v>
      </c>
      <c r="D1592" s="63" t="s">
        <v>28</v>
      </c>
      <c r="E1592" s="63" t="s">
        <v>28</v>
      </c>
      <c r="F1592" s="45" t="s">
        <v>28</v>
      </c>
      <c r="G1592" s="46" t="s">
        <v>28</v>
      </c>
      <c r="H1592" s="64" t="s">
        <v>28</v>
      </c>
    </row>
    <row r="1593" customFormat="false" ht="15.75" hidden="false" customHeight="false" outlineLevel="0" collapsed="false">
      <c r="A1593" s="48" t="s">
        <v>307</v>
      </c>
      <c r="B1593" s="58" t="s">
        <v>248</v>
      </c>
      <c r="C1593" s="65" t="n">
        <f aca="false">SUM(C1591:C1591)</f>
        <v>25175</v>
      </c>
      <c r="D1593" s="65" t="n">
        <f aca="false">SUM(D1591:D1591)</f>
        <v>3694</v>
      </c>
      <c r="E1593" s="65" t="n">
        <f aca="false">SUM(E1591:E1591)</f>
        <v>50479</v>
      </c>
      <c r="F1593" s="51" t="n">
        <f aca="false">SUM(F1591:F1591)</f>
        <v>32200</v>
      </c>
      <c r="G1593" s="52" t="n">
        <f aca="false">F1593-E1593</f>
        <v>-18279</v>
      </c>
      <c r="H1593" s="59" t="n">
        <f aca="false">IF(E1593=0,IF(G1593=0,0,1),G1593/E1593)</f>
        <v>-0.362110976841855</v>
      </c>
    </row>
    <row r="1594" customFormat="false" ht="15.75" hidden="false" customHeight="false" outlineLevel="0" collapsed="false">
      <c r="A1594" s="40"/>
      <c r="B1594" s="58"/>
      <c r="C1594" s="65"/>
      <c r="D1594" s="65"/>
      <c r="E1594" s="65"/>
      <c r="F1594" s="51"/>
      <c r="G1594" s="52"/>
      <c r="H1594" s="59"/>
    </row>
    <row r="1595" customFormat="false" ht="15.75" hidden="false" customHeight="false" outlineLevel="0" collapsed="false">
      <c r="A1595" s="40"/>
      <c r="B1595" s="60" t="s">
        <v>250</v>
      </c>
      <c r="C1595" s="61"/>
      <c r="D1595" s="61"/>
      <c r="E1595" s="61"/>
      <c r="F1595" s="37"/>
      <c r="G1595" s="38"/>
      <c r="H1595" s="62"/>
    </row>
    <row r="1596" customFormat="false" ht="15.75" hidden="false" customHeight="false" outlineLevel="0" collapsed="false">
      <c r="A1596" s="40"/>
      <c r="B1596" s="60" t="s">
        <v>31</v>
      </c>
      <c r="F1596" s="37"/>
      <c r="G1596" s="38"/>
      <c r="H1596" s="62"/>
    </row>
    <row r="1597" customFormat="false" ht="15.75" hidden="false" customHeight="false" outlineLevel="0" collapsed="false">
      <c r="A1597" s="40" t="s">
        <v>1077</v>
      </c>
      <c r="B1597" s="2" t="s">
        <v>630</v>
      </c>
      <c r="C1597" s="61" t="n">
        <v>0</v>
      </c>
      <c r="D1597" s="61" t="n">
        <v>0</v>
      </c>
      <c r="E1597" s="36" t="n">
        <v>13792</v>
      </c>
      <c r="F1597" s="37" t="n">
        <v>4970</v>
      </c>
      <c r="G1597" s="38" t="n">
        <f aca="false">F1597-E1597</f>
        <v>-8822</v>
      </c>
      <c r="H1597" s="39" t="n">
        <f aca="false">IF(E1597=0,IF(G1597=0,0,1),ROUND(G1597/E1597,4))</f>
        <v>-0.6396</v>
      </c>
    </row>
    <row r="1598" customFormat="false" ht="15.75" hidden="false" customHeight="false" outlineLevel="0" collapsed="false">
      <c r="A1598" s="40" t="s">
        <v>1078</v>
      </c>
      <c r="B1598" s="2" t="s">
        <v>1064</v>
      </c>
      <c r="C1598" s="3" t="n">
        <v>0</v>
      </c>
      <c r="D1598" s="3" t="n">
        <v>0</v>
      </c>
      <c r="E1598" s="36" t="n">
        <v>1000</v>
      </c>
      <c r="F1598" s="37" t="n">
        <v>0</v>
      </c>
      <c r="G1598" s="38" t="n">
        <f aca="false">F1598-E1598</f>
        <v>-1000</v>
      </c>
      <c r="H1598" s="39" t="n">
        <f aca="false">IF(E1598=0,IF(G1598=0,0,1),ROUND(G1598/E1598,4))</f>
        <v>-1</v>
      </c>
    </row>
    <row r="1599" customFormat="false" ht="15.75" hidden="false" customHeight="false" outlineLevel="0" collapsed="false">
      <c r="A1599" s="40"/>
      <c r="C1599" s="63" t="s">
        <v>28</v>
      </c>
      <c r="D1599" s="63" t="s">
        <v>28</v>
      </c>
      <c r="E1599" s="63" t="s">
        <v>28</v>
      </c>
      <c r="F1599" s="45" t="s">
        <v>28</v>
      </c>
      <c r="G1599" s="46" t="s">
        <v>28</v>
      </c>
      <c r="H1599" s="64" t="s">
        <v>28</v>
      </c>
    </row>
    <row r="1600" customFormat="false" ht="15.75" hidden="false" customHeight="false" outlineLevel="0" collapsed="false">
      <c r="A1600" s="48" t="s">
        <v>29</v>
      </c>
      <c r="B1600" s="58" t="s">
        <v>44</v>
      </c>
      <c r="C1600" s="65" t="n">
        <f aca="false">SUM(C1597:C1598)</f>
        <v>0</v>
      </c>
      <c r="D1600" s="65" t="n">
        <f aca="false">SUM(D1597:D1598)</f>
        <v>0</v>
      </c>
      <c r="E1600" s="65" t="n">
        <f aca="false">SUM(E1597:E1598)</f>
        <v>14792</v>
      </c>
      <c r="F1600" s="51" t="n">
        <f aca="false">SUM(F1597:F1598)</f>
        <v>4970</v>
      </c>
      <c r="G1600" s="52" t="n">
        <f aca="false">F1600-E1600</f>
        <v>-9822</v>
      </c>
      <c r="H1600" s="59" t="n">
        <f aca="false">IF(E1600=0,IF(G1600=0,0,1),G1600/E1600)</f>
        <v>-0.664007571660357</v>
      </c>
    </row>
    <row r="1601" customFormat="false" ht="15.75" hidden="false" customHeight="false" outlineLevel="0" collapsed="false">
      <c r="A1601" s="40"/>
      <c r="C1601" s="63" t="s">
        <v>28</v>
      </c>
      <c r="D1601" s="63" t="s">
        <v>28</v>
      </c>
      <c r="E1601" s="63" t="s">
        <v>28</v>
      </c>
      <c r="F1601" s="45" t="s">
        <v>28</v>
      </c>
      <c r="G1601" s="46" t="s">
        <v>28</v>
      </c>
      <c r="H1601" s="64" t="s">
        <v>28</v>
      </c>
    </row>
    <row r="1602" customFormat="false" ht="15.75" hidden="false" customHeight="false" outlineLevel="0" collapsed="false">
      <c r="A1602" s="48" t="s">
        <v>307</v>
      </c>
      <c r="B1602" s="58" t="s">
        <v>308</v>
      </c>
      <c r="C1602" s="65" t="n">
        <f aca="false">SUM(C1600:C1600)</f>
        <v>0</v>
      </c>
      <c r="D1602" s="65" t="n">
        <f aca="false">SUM(D1600:D1600)</f>
        <v>0</v>
      </c>
      <c r="E1602" s="65" t="n">
        <f aca="false">SUM(E1600:E1600)</f>
        <v>14792</v>
      </c>
      <c r="F1602" s="51" t="n">
        <f aca="false">SUM(F1600:F1600)</f>
        <v>4970</v>
      </c>
      <c r="G1602" s="52" t="n">
        <f aca="false">F1602-E1602</f>
        <v>-9822</v>
      </c>
      <c r="H1602" s="59" t="n">
        <f aca="false">IF(E1602=0,IF(G1602=0,0,1),G1602/E1602)</f>
        <v>-0.664007571660357</v>
      </c>
    </row>
    <row r="1603" customFormat="false" ht="15.75" hidden="false" customHeight="false" outlineLevel="0" collapsed="false">
      <c r="A1603" s="40"/>
      <c r="B1603" s="58"/>
      <c r="C1603" s="65"/>
      <c r="D1603" s="65"/>
      <c r="E1603" s="65"/>
      <c r="F1603" s="51"/>
      <c r="G1603" s="52"/>
      <c r="H1603" s="59"/>
    </row>
    <row r="1604" customFormat="false" ht="23.25" hidden="false" customHeight="false" outlineLevel="0" collapsed="false">
      <c r="A1604" s="40"/>
      <c r="B1604" s="66" t="s">
        <v>1061</v>
      </c>
      <c r="C1604" s="65"/>
      <c r="D1604" s="65"/>
      <c r="E1604" s="65"/>
      <c r="F1604" s="51"/>
      <c r="G1604" s="52"/>
      <c r="H1604" s="59"/>
      <c r="GH1604" s="67"/>
    </row>
    <row r="1605" customFormat="false" ht="15.75" hidden="false" customHeight="false" outlineLevel="0" collapsed="false">
      <c r="A1605" s="40"/>
      <c r="B1605" s="60" t="s">
        <v>354</v>
      </c>
      <c r="C1605" s="61"/>
      <c r="D1605" s="61"/>
      <c r="E1605" s="61"/>
      <c r="F1605" s="37"/>
      <c r="G1605" s="38"/>
      <c r="H1605" s="62"/>
    </row>
    <row r="1606" customFormat="false" ht="15.75" hidden="false" customHeight="false" outlineLevel="0" collapsed="false">
      <c r="A1606" s="40"/>
      <c r="B1606" s="60" t="s">
        <v>31</v>
      </c>
      <c r="C1606" s="61"/>
      <c r="D1606" s="61"/>
      <c r="E1606" s="61"/>
      <c r="F1606" s="37"/>
      <c r="G1606" s="38"/>
      <c r="H1606" s="62"/>
    </row>
    <row r="1607" customFormat="false" ht="15.75" hidden="false" customHeight="false" outlineLevel="0" collapsed="false">
      <c r="A1607" s="40" t="s">
        <v>1079</v>
      </c>
      <c r="B1607" s="2" t="s">
        <v>630</v>
      </c>
      <c r="C1607" s="61" t="n">
        <v>80359</v>
      </c>
      <c r="D1607" s="61" t="n">
        <v>98556</v>
      </c>
      <c r="E1607" s="36" t="n">
        <v>47895</v>
      </c>
      <c r="F1607" s="37" t="n">
        <v>26000</v>
      </c>
      <c r="G1607" s="38" t="n">
        <f aca="false">F1607-E1607</f>
        <v>-21895</v>
      </c>
      <c r="H1607" s="39" t="n">
        <f aca="false">IF(E1607=0,IF(G1607=0,0,1),ROUND(G1607/E1607,4))</f>
        <v>-0.4571</v>
      </c>
    </row>
    <row r="1608" customFormat="false" ht="15.75" hidden="false" customHeight="false" outlineLevel="0" collapsed="false">
      <c r="A1608" s="40" t="s">
        <v>1080</v>
      </c>
      <c r="B1608" s="2" t="s">
        <v>1064</v>
      </c>
      <c r="C1608" s="61" t="n">
        <v>1815</v>
      </c>
      <c r="D1608" s="61" t="n">
        <v>8745</v>
      </c>
      <c r="E1608" s="36" t="n">
        <v>0</v>
      </c>
      <c r="F1608" s="37" t="n">
        <v>53000</v>
      </c>
      <c r="G1608" s="38" t="n">
        <f aca="false">F1608-E1608</f>
        <v>53000</v>
      </c>
      <c r="H1608" s="39" t="n">
        <f aca="false">IF(E1608=0,IF(G1608=0,0,1),ROUND(G1608/E1608,4))</f>
        <v>1</v>
      </c>
    </row>
    <row r="1609" customFormat="false" ht="15.75" hidden="false" customHeight="false" outlineLevel="0" collapsed="false">
      <c r="A1609" s="40"/>
      <c r="C1609" s="63" t="s">
        <v>28</v>
      </c>
      <c r="D1609" s="63" t="s">
        <v>28</v>
      </c>
      <c r="E1609" s="63" t="s">
        <v>28</v>
      </c>
      <c r="F1609" s="45" t="s">
        <v>28</v>
      </c>
      <c r="G1609" s="46" t="s">
        <v>28</v>
      </c>
      <c r="H1609" s="64" t="s">
        <v>28</v>
      </c>
    </row>
    <row r="1610" customFormat="false" ht="15.75" hidden="false" customHeight="false" outlineLevel="0" collapsed="false">
      <c r="A1610" s="48" t="s">
        <v>29</v>
      </c>
      <c r="B1610" s="58" t="s">
        <v>44</v>
      </c>
      <c r="C1610" s="65" t="n">
        <f aca="false">SUM(C1607:C1608)</f>
        <v>82174</v>
      </c>
      <c r="D1610" s="65" t="n">
        <f aca="false">SUM(D1607:D1608)</f>
        <v>107301</v>
      </c>
      <c r="E1610" s="65" t="n">
        <f aca="false">SUM(E1607:E1608)</f>
        <v>47895</v>
      </c>
      <c r="F1610" s="51" t="n">
        <f aca="false">SUM(F1607:F1608)</f>
        <v>79000</v>
      </c>
      <c r="G1610" s="52" t="n">
        <f aca="false">F1610-E1610</f>
        <v>31105</v>
      </c>
      <c r="H1610" s="59" t="n">
        <f aca="false">IF(E1610=0,IF(G1610=0,0,1),G1610/E1610)</f>
        <v>0.649441486585239</v>
      </c>
    </row>
    <row r="1611" customFormat="false" ht="15.75" hidden="false" customHeight="false" outlineLevel="0" collapsed="false">
      <c r="A1611" s="40"/>
      <c r="C1611" s="63" t="s">
        <v>28</v>
      </c>
      <c r="D1611" s="63" t="s">
        <v>28</v>
      </c>
      <c r="E1611" s="63" t="s">
        <v>28</v>
      </c>
      <c r="F1611" s="45" t="s">
        <v>28</v>
      </c>
      <c r="G1611" s="46" t="s">
        <v>28</v>
      </c>
      <c r="H1611" s="64" t="s">
        <v>28</v>
      </c>
    </row>
    <row r="1612" customFormat="false" ht="15.75" hidden="false" customHeight="false" outlineLevel="0" collapsed="false">
      <c r="A1612" s="48" t="s">
        <v>307</v>
      </c>
      <c r="B1612" s="58" t="s">
        <v>425</v>
      </c>
      <c r="C1612" s="65" t="n">
        <f aca="false">SUM(C1610:C1610)</f>
        <v>82174</v>
      </c>
      <c r="D1612" s="65" t="n">
        <f aca="false">SUM(D1610:D1610)</f>
        <v>107301</v>
      </c>
      <c r="E1612" s="65" t="n">
        <f aca="false">SUM(E1610:E1610)</f>
        <v>47895</v>
      </c>
      <c r="F1612" s="51" t="n">
        <f aca="false">SUM(F1610:F1610)</f>
        <v>79000</v>
      </c>
      <c r="G1612" s="52" t="n">
        <f aca="false">F1612-E1612</f>
        <v>31105</v>
      </c>
      <c r="H1612" s="59" t="n">
        <f aca="false">IF(E1612=0,IF(G1612=0,0,1),G1612/E1612)</f>
        <v>0.649441486585239</v>
      </c>
    </row>
    <row r="1613" customFormat="false" ht="15.75" hidden="false" customHeight="false" outlineLevel="0" collapsed="false">
      <c r="A1613" s="40"/>
      <c r="B1613" s="13"/>
      <c r="C1613" s="61"/>
      <c r="D1613" s="61"/>
      <c r="E1613" s="61"/>
      <c r="F1613" s="37"/>
      <c r="G1613" s="38"/>
      <c r="H1613" s="62"/>
    </row>
    <row r="1614" customFormat="false" ht="15.75" hidden="false" customHeight="false" outlineLevel="0" collapsed="false">
      <c r="A1614" s="40"/>
      <c r="B1614" s="60" t="s">
        <v>426</v>
      </c>
      <c r="F1614" s="37"/>
      <c r="G1614" s="38"/>
      <c r="H1614" s="62"/>
    </row>
    <row r="1615" customFormat="false" ht="15.75" hidden="false" customHeight="false" outlineLevel="0" collapsed="false">
      <c r="A1615" s="40"/>
      <c r="B1615" s="60" t="s">
        <v>31</v>
      </c>
      <c r="F1615" s="37"/>
      <c r="G1615" s="38"/>
      <c r="H1615" s="62"/>
    </row>
    <row r="1616" customFormat="false" ht="15.75" hidden="false" customHeight="false" outlineLevel="0" collapsed="false">
      <c r="A1616" s="40" t="s">
        <v>1081</v>
      </c>
      <c r="B1616" s="2" t="s">
        <v>630</v>
      </c>
      <c r="C1616" s="61" t="n">
        <v>2783</v>
      </c>
      <c r="D1616" s="61" t="n">
        <v>750</v>
      </c>
      <c r="E1616" s="36" t="n">
        <v>5046</v>
      </c>
      <c r="F1616" s="37" t="n">
        <v>5000</v>
      </c>
      <c r="G1616" s="38" t="n">
        <f aca="false">F1616-E1616</f>
        <v>-46</v>
      </c>
      <c r="H1616" s="39" t="n">
        <f aca="false">IF(E1616=0,IF(G1616=0,0,1),ROUND(G1616/E1616,4))</f>
        <v>-0.0091</v>
      </c>
    </row>
    <row r="1617" customFormat="false" ht="15.75" hidden="false" customHeight="false" outlineLevel="0" collapsed="false">
      <c r="A1617" s="40" t="s">
        <v>1082</v>
      </c>
      <c r="B1617" s="2" t="s">
        <v>1064</v>
      </c>
      <c r="C1617" s="61" t="n">
        <v>0</v>
      </c>
      <c r="D1617" s="61" t="n">
        <v>0</v>
      </c>
      <c r="E1617" s="36" t="n">
        <v>53919</v>
      </c>
      <c r="F1617" s="37" t="n">
        <v>15000</v>
      </c>
      <c r="G1617" s="38" t="n">
        <f aca="false">F1617-E1617</f>
        <v>-38919</v>
      </c>
      <c r="H1617" s="39" t="n">
        <f aca="false">IF(E1617=0,IF(G1617=0,0,1),ROUND(G1617/E1617,4))</f>
        <v>-0.7218</v>
      </c>
    </row>
    <row r="1618" customFormat="false" ht="15.75" hidden="false" customHeight="false" outlineLevel="0" collapsed="false">
      <c r="A1618" s="40"/>
      <c r="C1618" s="63" t="s">
        <v>28</v>
      </c>
      <c r="D1618" s="63" t="s">
        <v>28</v>
      </c>
      <c r="E1618" s="63" t="s">
        <v>28</v>
      </c>
      <c r="F1618" s="45" t="s">
        <v>28</v>
      </c>
      <c r="G1618" s="46" t="s">
        <v>28</v>
      </c>
      <c r="H1618" s="64" t="s">
        <v>28</v>
      </c>
    </row>
    <row r="1619" customFormat="false" ht="15.75" hidden="false" customHeight="false" outlineLevel="0" collapsed="false">
      <c r="A1619" s="48" t="s">
        <v>29</v>
      </c>
      <c r="B1619" s="58" t="s">
        <v>44</v>
      </c>
      <c r="C1619" s="65" t="n">
        <f aca="false">SUM(C1616:C1617)</f>
        <v>2783</v>
      </c>
      <c r="D1619" s="65" t="n">
        <f aca="false">SUM(D1616:D1617)</f>
        <v>750</v>
      </c>
      <c r="E1619" s="65" t="n">
        <f aca="false">SUM(E1616:E1617)</f>
        <v>58965</v>
      </c>
      <c r="F1619" s="51" t="n">
        <f aca="false">SUM(F1616:F1617)</f>
        <v>20000</v>
      </c>
      <c r="G1619" s="52" t="n">
        <f aca="false">F1619-E1619</f>
        <v>-38965</v>
      </c>
      <c r="H1619" s="59" t="n">
        <f aca="false">IF(E1619=0,IF(G1619=0,0,1),G1619/E1619)</f>
        <v>-0.66081573814975</v>
      </c>
    </row>
    <row r="1620" customFormat="false" ht="15.75" hidden="false" customHeight="false" outlineLevel="0" collapsed="false">
      <c r="A1620" s="40"/>
      <c r="C1620" s="63" t="s">
        <v>28</v>
      </c>
      <c r="D1620" s="63" t="s">
        <v>28</v>
      </c>
      <c r="E1620" s="63" t="s">
        <v>28</v>
      </c>
      <c r="F1620" s="45" t="s">
        <v>28</v>
      </c>
      <c r="G1620" s="46" t="s">
        <v>28</v>
      </c>
      <c r="H1620" s="64" t="s">
        <v>28</v>
      </c>
    </row>
    <row r="1621" customFormat="false" ht="15.75" hidden="false" customHeight="false" outlineLevel="0" collapsed="false">
      <c r="A1621" s="48" t="s">
        <v>307</v>
      </c>
      <c r="B1621" s="58" t="s">
        <v>474</v>
      </c>
      <c r="C1621" s="65" t="n">
        <f aca="false">SUM(C1619:C1619)</f>
        <v>2783</v>
      </c>
      <c r="D1621" s="65" t="n">
        <f aca="false">SUM(D1619:D1619)</f>
        <v>750</v>
      </c>
      <c r="E1621" s="65" t="n">
        <f aca="false">SUM(E1619:E1619)</f>
        <v>58965</v>
      </c>
      <c r="F1621" s="51" t="n">
        <f aca="false">SUM(F1619:F1619)</f>
        <v>20000</v>
      </c>
      <c r="G1621" s="52" t="n">
        <f aca="false">F1621-E1621</f>
        <v>-38965</v>
      </c>
      <c r="H1621" s="59" t="n">
        <f aca="false">IF(E1621=0,IF(G1621=0,0,1),G1621/E1621)</f>
        <v>-0.66081573814975</v>
      </c>
    </row>
    <row r="1622" customFormat="false" ht="15.75" hidden="false" customHeight="false" outlineLevel="0" collapsed="false">
      <c r="A1622" s="40"/>
      <c r="B1622" s="58"/>
      <c r="C1622" s="65"/>
      <c r="D1622" s="65"/>
      <c r="E1622" s="65"/>
      <c r="F1622" s="51"/>
      <c r="G1622" s="52"/>
      <c r="H1622" s="59"/>
    </row>
    <row r="1623" customFormat="false" ht="15.75" hidden="false" customHeight="false" outlineLevel="0" collapsed="false">
      <c r="A1623" s="40"/>
      <c r="B1623" s="60" t="s">
        <v>782</v>
      </c>
      <c r="F1623" s="37"/>
      <c r="G1623" s="38"/>
      <c r="H1623" s="62"/>
    </row>
    <row r="1624" customFormat="false" ht="15.75" hidden="false" customHeight="false" outlineLevel="0" collapsed="false">
      <c r="A1624" s="40"/>
      <c r="B1624" s="60" t="s">
        <v>31</v>
      </c>
      <c r="F1624" s="37"/>
      <c r="G1624" s="38"/>
      <c r="H1624" s="62"/>
    </row>
    <row r="1625" customFormat="false" ht="15.75" hidden="false" customHeight="false" outlineLevel="0" collapsed="false">
      <c r="A1625" s="40" t="s">
        <v>1083</v>
      </c>
      <c r="B1625" s="2" t="s">
        <v>630</v>
      </c>
      <c r="C1625" s="61" t="n">
        <v>13400</v>
      </c>
      <c r="D1625" s="61" t="n">
        <v>14410</v>
      </c>
      <c r="E1625" s="36" t="n">
        <v>0</v>
      </c>
      <c r="F1625" s="37" t="n">
        <v>10000</v>
      </c>
      <c r="G1625" s="38" t="n">
        <f aca="false">F1625-E1625</f>
        <v>10000</v>
      </c>
      <c r="H1625" s="39" t="n">
        <f aca="false">IF(E1625=0,IF(G1625=0,0,1),ROUND(G1625/E1625,4))</f>
        <v>1</v>
      </c>
    </row>
    <row r="1626" customFormat="false" ht="15.75" hidden="false" customHeight="false" outlineLevel="0" collapsed="false">
      <c r="A1626" s="40" t="s">
        <v>1084</v>
      </c>
      <c r="B1626" s="2" t="s">
        <v>1064</v>
      </c>
      <c r="C1626" s="61" t="n">
        <v>0</v>
      </c>
      <c r="D1626" s="61" t="n">
        <v>45610</v>
      </c>
      <c r="E1626" s="36" t="n">
        <v>3464</v>
      </c>
      <c r="F1626" s="37" t="n">
        <v>5000</v>
      </c>
      <c r="G1626" s="38" t="n">
        <f aca="false">F1626-E1626</f>
        <v>1536</v>
      </c>
      <c r="H1626" s="39" t="n">
        <f aca="false">IF(E1626=0,IF(G1626=0,0,1),ROUND(G1626/E1626,4))</f>
        <v>0.4434</v>
      </c>
    </row>
    <row r="1627" customFormat="false" ht="15.75" hidden="false" customHeight="false" outlineLevel="0" collapsed="false">
      <c r="A1627" s="40"/>
      <c r="C1627" s="63" t="s">
        <v>28</v>
      </c>
      <c r="D1627" s="63" t="s">
        <v>28</v>
      </c>
      <c r="E1627" s="63" t="s">
        <v>28</v>
      </c>
      <c r="F1627" s="45" t="s">
        <v>28</v>
      </c>
      <c r="G1627" s="46" t="s">
        <v>28</v>
      </c>
      <c r="H1627" s="64" t="s">
        <v>28</v>
      </c>
    </row>
    <row r="1628" customFormat="false" ht="15.75" hidden="false" customHeight="false" outlineLevel="0" collapsed="false">
      <c r="A1628" s="48" t="s">
        <v>29</v>
      </c>
      <c r="B1628" s="58" t="s">
        <v>44</v>
      </c>
      <c r="C1628" s="65" t="n">
        <f aca="false">SUM(C1625:C1626)</f>
        <v>13400</v>
      </c>
      <c r="D1628" s="65" t="n">
        <f aca="false">SUM(D1625:D1626)</f>
        <v>60020</v>
      </c>
      <c r="E1628" s="65" t="n">
        <f aca="false">SUM(E1625:E1626)</f>
        <v>3464</v>
      </c>
      <c r="F1628" s="51" t="n">
        <f aca="false">SUM(F1625:F1626)</f>
        <v>15000</v>
      </c>
      <c r="G1628" s="52" t="n">
        <f aca="false">F1628-E1628</f>
        <v>11536</v>
      </c>
      <c r="H1628" s="59" t="n">
        <f aca="false">IF(E1628=0,IF(G1628=0,0,1),G1628/E1628)</f>
        <v>3.33025404157044</v>
      </c>
    </row>
    <row r="1629" customFormat="false" ht="15.75" hidden="false" customHeight="false" outlineLevel="0" collapsed="false">
      <c r="A1629" s="40"/>
      <c r="C1629" s="63" t="s">
        <v>28</v>
      </c>
      <c r="D1629" s="63" t="s">
        <v>28</v>
      </c>
      <c r="E1629" s="63" t="s">
        <v>28</v>
      </c>
      <c r="F1629" s="45" t="s">
        <v>28</v>
      </c>
      <c r="G1629" s="46" t="s">
        <v>28</v>
      </c>
      <c r="H1629" s="64" t="s">
        <v>28</v>
      </c>
    </row>
    <row r="1630" customFormat="false" ht="15.75" hidden="false" customHeight="false" outlineLevel="0" collapsed="false">
      <c r="A1630" s="48" t="s">
        <v>307</v>
      </c>
      <c r="B1630" s="58" t="s">
        <v>1085</v>
      </c>
      <c r="C1630" s="65" t="n">
        <f aca="false">SUM(C1628:C1628)</f>
        <v>13400</v>
      </c>
      <c r="D1630" s="65" t="n">
        <f aca="false">SUM(D1628:D1628)</f>
        <v>60020</v>
      </c>
      <c r="E1630" s="65" t="n">
        <f aca="false">SUM(E1628:E1628)</f>
        <v>3464</v>
      </c>
      <c r="F1630" s="51" t="n">
        <f aca="false">SUM(F1628:F1628)</f>
        <v>15000</v>
      </c>
      <c r="G1630" s="52" t="n">
        <f aca="false">F1630-E1630</f>
        <v>11536</v>
      </c>
      <c r="H1630" s="59" t="n">
        <f aca="false">IF(E1630=0,IF(G1630=0,0,1),G1630/E1630)</f>
        <v>3.33025404157044</v>
      </c>
    </row>
    <row r="1631" customFormat="false" ht="15.75" hidden="false" customHeight="false" outlineLevel="0" collapsed="false">
      <c r="A1631" s="40"/>
      <c r="B1631" s="58"/>
      <c r="C1631" s="65"/>
      <c r="D1631" s="65"/>
      <c r="E1631" s="65"/>
      <c r="F1631" s="51"/>
      <c r="G1631" s="52"/>
      <c r="H1631" s="59"/>
    </row>
    <row r="1632" customFormat="false" ht="15.75" hidden="false" customHeight="false" outlineLevel="0" collapsed="false">
      <c r="A1632" s="40"/>
      <c r="B1632" s="60" t="s">
        <v>818</v>
      </c>
      <c r="C1632" s="61"/>
      <c r="D1632" s="61"/>
      <c r="E1632" s="61"/>
      <c r="F1632" s="37"/>
      <c r="G1632" s="38"/>
      <c r="H1632" s="62"/>
    </row>
    <row r="1633" customFormat="false" ht="15.75" hidden="false" customHeight="false" outlineLevel="0" collapsed="false">
      <c r="A1633" s="40"/>
      <c r="B1633" s="60" t="s">
        <v>31</v>
      </c>
      <c r="F1633" s="37"/>
      <c r="G1633" s="38"/>
      <c r="H1633" s="62"/>
    </row>
    <row r="1634" customFormat="false" ht="15.75" hidden="false" customHeight="false" outlineLevel="0" collapsed="false">
      <c r="A1634" s="40" t="s">
        <v>1086</v>
      </c>
      <c r="B1634" s="2" t="s">
        <v>630</v>
      </c>
      <c r="C1634" s="61" t="n">
        <v>6447</v>
      </c>
      <c r="D1634" s="61" t="n">
        <v>0</v>
      </c>
      <c r="E1634" s="36" t="n">
        <v>5204</v>
      </c>
      <c r="F1634" s="37" t="n">
        <v>0</v>
      </c>
      <c r="G1634" s="38" t="n">
        <f aca="false">F1634-E1634</f>
        <v>-5204</v>
      </c>
      <c r="H1634" s="39" t="n">
        <f aca="false">IF(E1634=0,IF(G1634=0,0,1),ROUND(G1634/E1634,4))</f>
        <v>-1</v>
      </c>
    </row>
    <row r="1635" customFormat="false" ht="15.75" hidden="false" customHeight="false" outlineLevel="0" collapsed="false">
      <c r="A1635" s="40" t="s">
        <v>1087</v>
      </c>
      <c r="B1635" s="2" t="s">
        <v>1064</v>
      </c>
      <c r="C1635" s="61" t="n">
        <v>0</v>
      </c>
      <c r="D1635" s="61" t="n">
        <v>8315</v>
      </c>
      <c r="E1635" s="36" t="n">
        <v>1401</v>
      </c>
      <c r="F1635" s="37" t="n">
        <v>5000</v>
      </c>
      <c r="G1635" s="38" t="n">
        <f aca="false">F1635-E1635</f>
        <v>3599</v>
      </c>
      <c r="H1635" s="39" t="n">
        <f aca="false">IF(E1635=0,IF(G1635=0,0,1),ROUND(G1635/E1635,4))</f>
        <v>2.5689</v>
      </c>
    </row>
    <row r="1636" customFormat="false" ht="15.75" hidden="false" customHeight="false" outlineLevel="0" collapsed="false">
      <c r="A1636" s="40"/>
      <c r="C1636" s="63" t="s">
        <v>28</v>
      </c>
      <c r="D1636" s="63" t="s">
        <v>28</v>
      </c>
      <c r="E1636" s="63" t="s">
        <v>28</v>
      </c>
      <c r="F1636" s="45" t="s">
        <v>28</v>
      </c>
      <c r="G1636" s="46" t="s">
        <v>28</v>
      </c>
      <c r="H1636" s="64" t="s">
        <v>28</v>
      </c>
    </row>
    <row r="1637" customFormat="false" ht="15.75" hidden="false" customHeight="false" outlineLevel="0" collapsed="false">
      <c r="A1637" s="48" t="s">
        <v>29</v>
      </c>
      <c r="B1637" s="58" t="s">
        <v>44</v>
      </c>
      <c r="C1637" s="65" t="n">
        <f aca="false">SUM(C1634:C1635)</f>
        <v>6447</v>
      </c>
      <c r="D1637" s="65" t="n">
        <f aca="false">SUM(D1634:D1635)</f>
        <v>8315</v>
      </c>
      <c r="E1637" s="65" t="n">
        <f aca="false">SUM(E1634:E1635)</f>
        <v>6605</v>
      </c>
      <c r="F1637" s="51" t="n">
        <f aca="false">SUM(F1634:F1635)</f>
        <v>5000</v>
      </c>
      <c r="G1637" s="52" t="n">
        <f aca="false">F1637-E1637</f>
        <v>-1605</v>
      </c>
      <c r="H1637" s="59" t="n">
        <f aca="false">IF(E1637=0,IF(G1637=0,0,1),G1637/E1637)</f>
        <v>-0.242997728993187</v>
      </c>
    </row>
    <row r="1638" customFormat="false" ht="15.75" hidden="false" customHeight="false" outlineLevel="0" collapsed="false">
      <c r="A1638" s="40"/>
      <c r="C1638" s="63" t="s">
        <v>28</v>
      </c>
      <c r="D1638" s="63" t="s">
        <v>28</v>
      </c>
      <c r="E1638" s="63" t="s">
        <v>28</v>
      </c>
      <c r="F1638" s="45" t="s">
        <v>28</v>
      </c>
      <c r="G1638" s="46" t="s">
        <v>28</v>
      </c>
      <c r="H1638" s="64" t="s">
        <v>28</v>
      </c>
    </row>
    <row r="1639" customFormat="false" ht="15.75" hidden="false" customHeight="false" outlineLevel="0" collapsed="false">
      <c r="A1639" s="48" t="s">
        <v>307</v>
      </c>
      <c r="B1639" s="58" t="s">
        <v>1088</v>
      </c>
      <c r="C1639" s="65" t="n">
        <f aca="false">SUM(C1637:C1637)</f>
        <v>6447</v>
      </c>
      <c r="D1639" s="65" t="n">
        <f aca="false">SUM(D1637:D1637)</f>
        <v>8315</v>
      </c>
      <c r="E1639" s="65" t="n">
        <f aca="false">SUM(E1637:E1637)</f>
        <v>6605</v>
      </c>
      <c r="F1639" s="51" t="n">
        <f aca="false">SUM(F1637:F1637)</f>
        <v>5000</v>
      </c>
      <c r="G1639" s="52" t="n">
        <f aca="false">F1639-E1639</f>
        <v>-1605</v>
      </c>
      <c r="H1639" s="59" t="n">
        <f aca="false">IF(E1639=0,IF(G1639=0,0,1),G1639/E1639)</f>
        <v>-0.242997728993187</v>
      </c>
    </row>
    <row r="1640" customFormat="false" ht="15.75" hidden="false" customHeight="false" outlineLevel="0" collapsed="false">
      <c r="A1640" s="40"/>
      <c r="B1640" s="58"/>
      <c r="C1640" s="65"/>
      <c r="D1640" s="65"/>
      <c r="E1640" s="65"/>
      <c r="F1640" s="51"/>
      <c r="G1640" s="52"/>
      <c r="H1640" s="59"/>
    </row>
    <row r="1641" customFormat="false" ht="15.75" hidden="false" customHeight="false" outlineLevel="0" collapsed="false">
      <c r="A1641" s="40"/>
      <c r="B1641" s="83" t="s">
        <v>836</v>
      </c>
      <c r="C1641" s="65"/>
      <c r="D1641" s="65"/>
      <c r="E1641" s="65"/>
      <c r="F1641" s="51"/>
      <c r="G1641" s="71"/>
      <c r="H1641" s="59"/>
    </row>
    <row r="1642" customFormat="false" ht="15.75" hidden="false" customHeight="false" outlineLevel="0" collapsed="false">
      <c r="A1642" s="40"/>
      <c r="B1642" s="83" t="s">
        <v>31</v>
      </c>
      <c r="F1642" s="51"/>
      <c r="G1642" s="71"/>
      <c r="H1642" s="59"/>
    </row>
    <row r="1643" customFormat="false" ht="15.75" hidden="false" customHeight="false" outlineLevel="0" collapsed="false">
      <c r="A1643" s="40" t="s">
        <v>1089</v>
      </c>
      <c r="B1643" s="2" t="s">
        <v>630</v>
      </c>
      <c r="C1643" s="61" t="n">
        <v>13655</v>
      </c>
      <c r="D1643" s="61" t="n">
        <v>999</v>
      </c>
      <c r="E1643" s="36" t="n">
        <v>15996</v>
      </c>
      <c r="F1643" s="37" t="n">
        <v>3000</v>
      </c>
      <c r="G1643" s="38" t="n">
        <f aca="false">F1643-E1643</f>
        <v>-12996</v>
      </c>
      <c r="H1643" s="39" t="n">
        <f aca="false">IF(E1643=0,IF(G1643=0,0,1),ROUND(G1643/E1643,4))</f>
        <v>-0.8125</v>
      </c>
    </row>
    <row r="1644" customFormat="false" ht="15.75" hidden="false" customHeight="false" outlineLevel="0" collapsed="false">
      <c r="A1644" s="40" t="s">
        <v>1090</v>
      </c>
      <c r="B1644" s="2" t="s">
        <v>1091</v>
      </c>
      <c r="C1644" s="61" t="n">
        <v>30884</v>
      </c>
      <c r="D1644" s="61" t="n">
        <v>63423</v>
      </c>
      <c r="E1644" s="36" t="n">
        <v>0</v>
      </c>
      <c r="F1644" s="37" t="n">
        <v>18000</v>
      </c>
      <c r="G1644" s="38" t="n">
        <f aca="false">F1644-E1644</f>
        <v>18000</v>
      </c>
      <c r="H1644" s="39" t="n">
        <f aca="false">IF(E1644=0,IF(G1644=0,0,1),ROUND(G1644/E1644,4))</f>
        <v>1</v>
      </c>
    </row>
    <row r="1645" customFormat="false" ht="15.75" hidden="false" customHeight="false" outlineLevel="0" collapsed="false">
      <c r="A1645" s="40"/>
      <c r="C1645" s="63" t="s">
        <v>28</v>
      </c>
      <c r="D1645" s="63" t="s">
        <v>28</v>
      </c>
      <c r="E1645" s="63" t="s">
        <v>28</v>
      </c>
      <c r="F1645" s="45" t="s">
        <v>28</v>
      </c>
      <c r="G1645" s="46" t="s">
        <v>28</v>
      </c>
      <c r="H1645" s="64" t="s">
        <v>28</v>
      </c>
    </row>
    <row r="1646" customFormat="false" ht="15.75" hidden="false" customHeight="false" outlineLevel="0" collapsed="false">
      <c r="A1646" s="48" t="s">
        <v>29</v>
      </c>
      <c r="B1646" s="84" t="s">
        <v>44</v>
      </c>
      <c r="C1646" s="81" t="n">
        <f aca="false">SUM(C1643:C1644)</f>
        <v>44539</v>
      </c>
      <c r="D1646" s="81" t="n">
        <f aca="false">SUM(D1643:D1644)</f>
        <v>64422</v>
      </c>
      <c r="E1646" s="81" t="n">
        <f aca="false">SUM(E1643:E1644)</f>
        <v>15996</v>
      </c>
      <c r="F1646" s="51" t="n">
        <f aca="false">SUM(F1643:F1644)</f>
        <v>21000</v>
      </c>
      <c r="G1646" s="52" t="n">
        <f aca="false">F1646-E1646</f>
        <v>5004</v>
      </c>
      <c r="H1646" s="59" t="n">
        <f aca="false">IF(E1646=0,IF(G1646=0,0,1),G1646/E1646)</f>
        <v>0.312828207051763</v>
      </c>
    </row>
    <row r="1647" customFormat="false" ht="15.75" hidden="false" customHeight="false" outlineLevel="0" collapsed="false">
      <c r="A1647" s="40"/>
      <c r="B1647" s="84"/>
      <c r="C1647" s="63" t="s">
        <v>28</v>
      </c>
      <c r="D1647" s="63" t="s">
        <v>28</v>
      </c>
      <c r="E1647" s="63" t="s">
        <v>28</v>
      </c>
      <c r="F1647" s="45" t="s">
        <v>28</v>
      </c>
      <c r="G1647" s="46" t="s">
        <v>28</v>
      </c>
      <c r="H1647" s="64" t="s">
        <v>28</v>
      </c>
    </row>
    <row r="1648" customFormat="false" ht="15.75" hidden="false" customHeight="false" outlineLevel="0" collapsed="false">
      <c r="A1648" s="48" t="s">
        <v>307</v>
      </c>
      <c r="B1648" s="84" t="s">
        <v>1092</v>
      </c>
      <c r="C1648" s="81" t="n">
        <f aca="false">SUM(C1646:C1646)</f>
        <v>44539</v>
      </c>
      <c r="D1648" s="81" t="n">
        <f aca="false">SUM(D1646:D1646)</f>
        <v>64422</v>
      </c>
      <c r="E1648" s="81" t="n">
        <f aca="false">SUM(E1646:E1646)</f>
        <v>15996</v>
      </c>
      <c r="F1648" s="51" t="n">
        <f aca="false">SUM(F1646:F1646)</f>
        <v>21000</v>
      </c>
      <c r="G1648" s="52" t="n">
        <f aca="false">F1648-E1648</f>
        <v>5004</v>
      </c>
      <c r="H1648" s="59" t="n">
        <f aca="false">IF(E1648=0,IF(G1648=0,0,1),G1648/E1648)</f>
        <v>0.312828207051763</v>
      </c>
    </row>
    <row r="1649" customFormat="false" ht="15.75" hidden="false" customHeight="false" outlineLevel="0" collapsed="false">
      <c r="A1649" s="40"/>
      <c r="B1649" s="84"/>
      <c r="C1649" s="81"/>
      <c r="D1649" s="81"/>
      <c r="E1649" s="81"/>
      <c r="F1649" s="51"/>
      <c r="G1649" s="52"/>
      <c r="H1649" s="59"/>
    </row>
    <row r="1650" customFormat="false" ht="15.75" hidden="false" customHeight="false" outlineLevel="0" collapsed="false">
      <c r="A1650" s="40"/>
      <c r="B1650" s="60" t="s">
        <v>500</v>
      </c>
      <c r="C1650" s="61"/>
      <c r="D1650" s="61"/>
      <c r="E1650" s="61"/>
      <c r="F1650" s="37"/>
      <c r="G1650" s="38"/>
      <c r="H1650" s="62"/>
    </row>
    <row r="1651" customFormat="false" ht="15.75" hidden="false" customHeight="false" outlineLevel="0" collapsed="false">
      <c r="A1651" s="40"/>
      <c r="B1651" s="60" t="s">
        <v>31</v>
      </c>
      <c r="C1651" s="61"/>
      <c r="D1651" s="61"/>
      <c r="E1651" s="61"/>
      <c r="F1651" s="37"/>
      <c r="G1651" s="38"/>
      <c r="H1651" s="62"/>
    </row>
    <row r="1652" customFormat="false" ht="15.75" hidden="false" customHeight="false" outlineLevel="0" collapsed="false">
      <c r="A1652" s="40" t="s">
        <v>1093</v>
      </c>
      <c r="B1652" s="2" t="s">
        <v>630</v>
      </c>
      <c r="C1652" s="61" t="n">
        <v>0</v>
      </c>
      <c r="D1652" s="61" t="n">
        <v>9695</v>
      </c>
      <c r="E1652" s="36" t="n">
        <v>9032</v>
      </c>
      <c r="F1652" s="37" t="n">
        <v>9000</v>
      </c>
      <c r="G1652" s="38" t="n">
        <f aca="false">F1652-E1652</f>
        <v>-32</v>
      </c>
      <c r="H1652" s="39" t="n">
        <f aca="false">IF(E1652=0,IF(G1652=0,0,1),ROUND(G1652/E1652,4))</f>
        <v>-0.0035</v>
      </c>
    </row>
    <row r="1653" customFormat="false" ht="15.75" hidden="false" customHeight="false" outlineLevel="0" collapsed="false">
      <c r="A1653" s="40" t="s">
        <v>1094</v>
      </c>
      <c r="B1653" s="2" t="s">
        <v>1064</v>
      </c>
      <c r="C1653" s="61" t="n">
        <v>4450</v>
      </c>
      <c r="D1653" s="61" t="n">
        <v>812</v>
      </c>
      <c r="E1653" s="36" t="n">
        <v>0</v>
      </c>
      <c r="F1653" s="37" t="n">
        <v>0</v>
      </c>
      <c r="G1653" s="38" t="n">
        <f aca="false">F1653-E1653</f>
        <v>0</v>
      </c>
      <c r="H1653" s="39" t="n">
        <f aca="false">IF(E1653=0,IF(G1653=0,0,1),ROUND(G1653/E1653,4))</f>
        <v>0</v>
      </c>
    </row>
    <row r="1654" customFormat="false" ht="15.75" hidden="false" customHeight="false" outlineLevel="0" collapsed="false">
      <c r="A1654" s="40"/>
      <c r="C1654" s="63" t="s">
        <v>28</v>
      </c>
      <c r="D1654" s="63" t="s">
        <v>28</v>
      </c>
      <c r="E1654" s="63" t="s">
        <v>28</v>
      </c>
      <c r="F1654" s="45" t="s">
        <v>28</v>
      </c>
      <c r="G1654" s="46" t="s">
        <v>28</v>
      </c>
      <c r="H1654" s="64" t="s">
        <v>28</v>
      </c>
    </row>
    <row r="1655" customFormat="false" ht="15.75" hidden="false" customHeight="false" outlineLevel="0" collapsed="false">
      <c r="A1655" s="48" t="s">
        <v>29</v>
      </c>
      <c r="B1655" s="58" t="s">
        <v>44</v>
      </c>
      <c r="C1655" s="65" t="n">
        <f aca="false">SUM(C1652:C1653)</f>
        <v>4450</v>
      </c>
      <c r="D1655" s="65" t="n">
        <f aca="false">SUM(D1652:D1653)</f>
        <v>10507</v>
      </c>
      <c r="E1655" s="65" t="n">
        <f aca="false">SUM(E1652:E1653)</f>
        <v>9032</v>
      </c>
      <c r="F1655" s="51" t="n">
        <f aca="false">SUM(F1652:F1653)</f>
        <v>9000</v>
      </c>
      <c r="G1655" s="52" t="n">
        <f aca="false">F1655-E1655</f>
        <v>-32</v>
      </c>
      <c r="H1655" s="59" t="n">
        <f aca="false">IF(E1655=0,IF(G1655=0,0,1),G1655/E1655)</f>
        <v>-0.00354295837023915</v>
      </c>
    </row>
    <row r="1656" customFormat="false" ht="15.75" hidden="false" customHeight="false" outlineLevel="0" collapsed="false">
      <c r="A1656" s="40"/>
      <c r="C1656" s="63" t="s">
        <v>28</v>
      </c>
      <c r="D1656" s="63" t="s">
        <v>28</v>
      </c>
      <c r="E1656" s="63" t="s">
        <v>28</v>
      </c>
      <c r="F1656" s="45" t="s">
        <v>28</v>
      </c>
      <c r="G1656" s="46" t="s">
        <v>28</v>
      </c>
      <c r="H1656" s="64" t="s">
        <v>28</v>
      </c>
    </row>
    <row r="1657" customFormat="false" ht="15.75" hidden="false" customHeight="false" outlineLevel="0" collapsed="false">
      <c r="A1657" s="48" t="s">
        <v>307</v>
      </c>
      <c r="B1657" s="58" t="s">
        <v>527</v>
      </c>
      <c r="C1657" s="65" t="n">
        <f aca="false">SUM(C1655:C1655)</f>
        <v>4450</v>
      </c>
      <c r="D1657" s="65" t="n">
        <f aca="false">SUM(D1655:D1655)</f>
        <v>10507</v>
      </c>
      <c r="E1657" s="65" t="n">
        <f aca="false">SUM(E1655:E1655)</f>
        <v>9032</v>
      </c>
      <c r="F1657" s="51" t="n">
        <f aca="false">SUM(F1655:F1655)</f>
        <v>9000</v>
      </c>
      <c r="G1657" s="52" t="n">
        <f aca="false">F1657-E1657</f>
        <v>-32</v>
      </c>
      <c r="H1657" s="59" t="n">
        <f aca="false">IF(E1657=0,IF(G1657=0,0,1),G1657/E1657)</f>
        <v>-0.00354295837023915</v>
      </c>
    </row>
    <row r="1658" customFormat="false" ht="15.75" hidden="false" customHeight="false" outlineLevel="0" collapsed="false">
      <c r="A1658" s="40"/>
      <c r="B1658" s="58"/>
      <c r="C1658" s="65"/>
      <c r="D1658" s="65"/>
      <c r="E1658" s="65"/>
      <c r="F1658" s="51"/>
      <c r="G1658" s="52"/>
      <c r="H1658" s="59"/>
    </row>
    <row r="1659" customFormat="false" ht="23.25" hidden="false" customHeight="false" outlineLevel="0" collapsed="false">
      <c r="A1659" s="40"/>
      <c r="B1659" s="66" t="s">
        <v>1061</v>
      </c>
      <c r="C1659" s="61"/>
      <c r="D1659" s="61"/>
      <c r="E1659" s="61"/>
      <c r="F1659" s="51"/>
      <c r="G1659" s="52"/>
      <c r="H1659" s="59"/>
      <c r="GH1659" s="67"/>
    </row>
    <row r="1660" customFormat="false" ht="15.75" hidden="false" customHeight="false" outlineLevel="0" collapsed="false">
      <c r="A1660" s="40"/>
      <c r="B1660" s="60" t="s">
        <v>1095</v>
      </c>
      <c r="C1660" s="61"/>
      <c r="D1660" s="61"/>
      <c r="E1660" s="61"/>
      <c r="F1660" s="37"/>
      <c r="G1660" s="38"/>
      <c r="H1660" s="62"/>
    </row>
    <row r="1661" customFormat="false" ht="15.75" hidden="false" customHeight="false" outlineLevel="0" collapsed="false">
      <c r="A1661" s="40"/>
      <c r="B1661" s="60" t="s">
        <v>31</v>
      </c>
      <c r="F1661" s="37"/>
      <c r="G1661" s="38"/>
      <c r="H1661" s="62"/>
    </row>
    <row r="1662" customFormat="false" ht="15.75" hidden="false" customHeight="false" outlineLevel="0" collapsed="false">
      <c r="A1662" s="40" t="s">
        <v>1096</v>
      </c>
      <c r="B1662" s="2" t="s">
        <v>1049</v>
      </c>
      <c r="C1662" s="61" t="n">
        <v>0</v>
      </c>
      <c r="D1662" s="3" t="n">
        <v>53</v>
      </c>
      <c r="E1662" s="36" t="n">
        <v>0</v>
      </c>
      <c r="F1662" s="37" t="n">
        <v>0</v>
      </c>
      <c r="G1662" s="38" t="n">
        <f aca="false">F1662-E1662</f>
        <v>0</v>
      </c>
      <c r="H1662" s="62" t="n">
        <f aca="false">IF(E1662=0,IF(G1662=0,0,1),G1662/E1662)</f>
        <v>0</v>
      </c>
    </row>
    <row r="1663" customFormat="false" ht="15.75" hidden="false" customHeight="false" outlineLevel="0" collapsed="false">
      <c r="A1663" s="40" t="s">
        <v>1097</v>
      </c>
      <c r="B1663" s="2" t="s">
        <v>630</v>
      </c>
      <c r="C1663" s="61" t="n">
        <v>0</v>
      </c>
      <c r="D1663" s="61" t="n">
        <v>139307</v>
      </c>
      <c r="E1663" s="36" t="n">
        <v>5011</v>
      </c>
      <c r="F1663" s="87" t="n">
        <v>12000</v>
      </c>
      <c r="G1663" s="38" t="n">
        <f aca="false">F1663-E1663</f>
        <v>6989</v>
      </c>
      <c r="H1663" s="39" t="n">
        <f aca="false">IF(E1663=0,IF(G1663=0,0,1),ROUND(G1663/E1663,4))</f>
        <v>1.3947</v>
      </c>
    </row>
    <row r="1664" customFormat="false" ht="15.75" hidden="false" customHeight="false" outlineLevel="0" collapsed="false">
      <c r="A1664" s="40" t="s">
        <v>1098</v>
      </c>
      <c r="B1664" s="2" t="s">
        <v>1064</v>
      </c>
      <c r="C1664" s="61" t="n">
        <v>4207</v>
      </c>
      <c r="D1664" s="61" t="n">
        <v>38345</v>
      </c>
      <c r="E1664" s="36" t="n">
        <v>60260</v>
      </c>
      <c r="F1664" s="87" t="n">
        <v>79000</v>
      </c>
      <c r="G1664" s="38" t="n">
        <f aca="false">F1664-E1664</f>
        <v>18740</v>
      </c>
      <c r="H1664" s="39" t="n">
        <f aca="false">IF(E1664=0,IF(G1664=0,0,1),ROUND(G1664/E1664,4))</f>
        <v>0.311</v>
      </c>
    </row>
    <row r="1665" customFormat="false" ht="15.75" hidden="false" customHeight="false" outlineLevel="0" collapsed="false">
      <c r="A1665" s="40" t="s">
        <v>1099</v>
      </c>
      <c r="B1665" s="2" t="s">
        <v>1100</v>
      </c>
      <c r="C1665" s="61" t="n">
        <v>63454</v>
      </c>
      <c r="D1665" s="61" t="n">
        <v>39793</v>
      </c>
      <c r="E1665" s="36" t="n">
        <v>0</v>
      </c>
      <c r="F1665" s="87" t="n">
        <v>0</v>
      </c>
      <c r="G1665" s="38" t="n">
        <f aca="false">F1665-E1665</f>
        <v>0</v>
      </c>
      <c r="H1665" s="39" t="n">
        <f aca="false">IF(E1665=0,IF(G1665=0,0,1),ROUND(G1665/E1665,4))</f>
        <v>0</v>
      </c>
    </row>
    <row r="1666" customFormat="false" ht="15.75" hidden="false" customHeight="false" outlineLevel="0" collapsed="false">
      <c r="A1666" s="40" t="s">
        <v>1101</v>
      </c>
      <c r="B1666" s="2" t="s">
        <v>1102</v>
      </c>
      <c r="C1666" s="61" t="n">
        <v>25908</v>
      </c>
      <c r="D1666" s="61" t="n">
        <v>42953</v>
      </c>
      <c r="E1666" s="36" t="n">
        <v>8457</v>
      </c>
      <c r="F1666" s="87" t="n">
        <v>25000</v>
      </c>
      <c r="G1666" s="38" t="n">
        <f aca="false">F1666-E1666</f>
        <v>16543</v>
      </c>
      <c r="H1666" s="39" t="n">
        <f aca="false">IF(E1666=0,IF(G1666=0,0,1),ROUND(G1666/E1666,4))</f>
        <v>1.9561</v>
      </c>
    </row>
    <row r="1667" customFormat="false" ht="15.75" hidden="false" customHeight="false" outlineLevel="0" collapsed="false">
      <c r="A1667" s="40" t="s">
        <v>1103</v>
      </c>
      <c r="B1667" s="2" t="s">
        <v>1104</v>
      </c>
      <c r="C1667" s="61" t="n">
        <v>347413</v>
      </c>
      <c r="D1667" s="61" t="n">
        <v>541466</v>
      </c>
      <c r="E1667" s="36" t="n">
        <v>155744</v>
      </c>
      <c r="F1667" s="87" t="n">
        <v>880000</v>
      </c>
      <c r="G1667" s="38" t="n">
        <f aca="false">F1667-E1667</f>
        <v>724256</v>
      </c>
      <c r="H1667" s="39" t="n">
        <f aca="false">IF(E1667=0,IF(G1667=0,0,1),ROUND(G1667/E1667,4))</f>
        <v>4.6503</v>
      </c>
    </row>
    <row r="1668" customFormat="false" ht="15.75" hidden="false" customHeight="false" outlineLevel="0" collapsed="false">
      <c r="A1668" s="40"/>
      <c r="C1668" s="63" t="s">
        <v>28</v>
      </c>
      <c r="D1668" s="63" t="s">
        <v>28</v>
      </c>
      <c r="E1668" s="63" t="s">
        <v>28</v>
      </c>
      <c r="F1668" s="45" t="s">
        <v>28</v>
      </c>
      <c r="G1668" s="46" t="s">
        <v>28</v>
      </c>
      <c r="H1668" s="64" t="s">
        <v>28</v>
      </c>
    </row>
    <row r="1669" customFormat="false" ht="15.75" hidden="false" customHeight="false" outlineLevel="0" collapsed="false">
      <c r="A1669" s="48" t="s">
        <v>29</v>
      </c>
      <c r="B1669" s="58" t="s">
        <v>44</v>
      </c>
      <c r="C1669" s="65" t="n">
        <f aca="false">SUM(C1662:C1667)</f>
        <v>440982</v>
      </c>
      <c r="D1669" s="65" t="n">
        <f aca="false">SUM(D1662:D1667)</f>
        <v>801917</v>
      </c>
      <c r="E1669" s="65" t="n">
        <f aca="false">SUM(E1662:E1667)</f>
        <v>229472</v>
      </c>
      <c r="F1669" s="51" t="n">
        <f aca="false">SUM(F1662:F1667)</f>
        <v>996000</v>
      </c>
      <c r="G1669" s="52" t="n">
        <f aca="false">F1669-E1669</f>
        <v>766528</v>
      </c>
      <c r="H1669" s="59" t="n">
        <f aca="false">IF(E1669=0,IF(G1669=0,0,1),G1669/E1669)</f>
        <v>3.34039882861526</v>
      </c>
    </row>
    <row r="1670" customFormat="false" ht="15.75" hidden="false" customHeight="false" outlineLevel="0" collapsed="false">
      <c r="A1670" s="40"/>
      <c r="C1670" s="63" t="s">
        <v>28</v>
      </c>
      <c r="D1670" s="63" t="s">
        <v>28</v>
      </c>
      <c r="E1670" s="63" t="s">
        <v>28</v>
      </c>
      <c r="F1670" s="45" t="s">
        <v>28</v>
      </c>
      <c r="G1670" s="46" t="s">
        <v>28</v>
      </c>
      <c r="H1670" s="64" t="s">
        <v>28</v>
      </c>
    </row>
    <row r="1671" customFormat="false" ht="15.75" hidden="false" customHeight="false" outlineLevel="0" collapsed="false">
      <c r="A1671" s="48" t="s">
        <v>307</v>
      </c>
      <c r="B1671" s="58" t="s">
        <v>1105</v>
      </c>
      <c r="C1671" s="65" t="n">
        <f aca="false">SUM(C1669:C1669)</f>
        <v>440982</v>
      </c>
      <c r="D1671" s="65" t="n">
        <f aca="false">SUM(D1669:D1669)</f>
        <v>801917</v>
      </c>
      <c r="E1671" s="65" t="n">
        <f aca="false">SUM(E1669:E1669)</f>
        <v>229472</v>
      </c>
      <c r="F1671" s="51" t="n">
        <f aca="false">SUM(F1669:F1669)</f>
        <v>996000</v>
      </c>
      <c r="G1671" s="52" t="n">
        <f aca="false">F1671-E1671</f>
        <v>766528</v>
      </c>
      <c r="H1671" s="59" t="n">
        <f aca="false">IF(E1671=0,IF(G1671=0,0,1),G1671/E1671)</f>
        <v>3.34039882861526</v>
      </c>
    </row>
    <row r="1672" customFormat="false" ht="15.75" hidden="false" customHeight="false" outlineLevel="0" collapsed="false">
      <c r="A1672" s="40"/>
      <c r="B1672" s="58"/>
      <c r="C1672" s="65"/>
      <c r="D1672" s="65"/>
      <c r="E1672" s="65"/>
      <c r="F1672" s="51"/>
      <c r="G1672" s="52"/>
      <c r="H1672" s="59"/>
    </row>
    <row r="1673" customFormat="false" ht="15.75" hidden="false" customHeight="false" outlineLevel="0" collapsed="false">
      <c r="A1673" s="40"/>
      <c r="B1673" s="60" t="s">
        <v>1106</v>
      </c>
      <c r="F1673" s="37"/>
      <c r="G1673" s="38"/>
      <c r="H1673" s="62"/>
    </row>
    <row r="1674" customFormat="false" ht="15.75" hidden="false" customHeight="false" outlineLevel="0" collapsed="false">
      <c r="A1674" s="40"/>
      <c r="B1674" s="60" t="s">
        <v>31</v>
      </c>
      <c r="F1674" s="37"/>
      <c r="G1674" s="38"/>
      <c r="H1674" s="62"/>
    </row>
    <row r="1675" customFormat="false" ht="15.75" hidden="false" customHeight="false" outlineLevel="0" collapsed="false">
      <c r="A1675" s="40" t="s">
        <v>1107</v>
      </c>
      <c r="B1675" s="2" t="s">
        <v>630</v>
      </c>
      <c r="C1675" s="61" t="n">
        <v>0</v>
      </c>
      <c r="D1675" s="61" t="n">
        <v>24000</v>
      </c>
      <c r="E1675" s="36" t="n">
        <v>1000</v>
      </c>
      <c r="F1675" s="37" t="n">
        <v>0</v>
      </c>
      <c r="G1675" s="38" t="n">
        <f aca="false">F1675-E1675</f>
        <v>-1000</v>
      </c>
      <c r="H1675" s="39" t="n">
        <f aca="false">IF(E1675=0,IF(G1675=0,0,1),ROUND(G1675/E1675,4))</f>
        <v>-1</v>
      </c>
    </row>
    <row r="1676" customFormat="false" ht="15.75" hidden="false" customHeight="false" outlineLevel="0" collapsed="false">
      <c r="A1676" s="40"/>
      <c r="C1676" s="63" t="s">
        <v>28</v>
      </c>
      <c r="D1676" s="63" t="s">
        <v>28</v>
      </c>
      <c r="E1676" s="63" t="s">
        <v>28</v>
      </c>
      <c r="F1676" s="45" t="s">
        <v>28</v>
      </c>
      <c r="G1676" s="46" t="s">
        <v>28</v>
      </c>
      <c r="H1676" s="64" t="s">
        <v>28</v>
      </c>
    </row>
    <row r="1677" customFormat="false" ht="15.75" hidden="false" customHeight="false" outlineLevel="0" collapsed="false">
      <c r="A1677" s="48" t="s">
        <v>29</v>
      </c>
      <c r="B1677" s="58" t="s">
        <v>44</v>
      </c>
      <c r="C1677" s="65" t="n">
        <f aca="false">SUM(C1675:C1675)</f>
        <v>0</v>
      </c>
      <c r="D1677" s="65" t="n">
        <f aca="false">SUM(D1675:D1675)</f>
        <v>24000</v>
      </c>
      <c r="E1677" s="65" t="n">
        <f aca="false">SUM(E1675:E1675)</f>
        <v>1000</v>
      </c>
      <c r="F1677" s="51" t="n">
        <f aca="false">SUM(F1675:F1675)</f>
        <v>0</v>
      </c>
      <c r="G1677" s="52" t="n">
        <f aca="false">F1677-E1677</f>
        <v>-1000</v>
      </c>
      <c r="H1677" s="59" t="n">
        <f aca="false">IF(E1677=0,IF(G1677=0,0,1),G1677/E1677)</f>
        <v>-1</v>
      </c>
    </row>
    <row r="1678" customFormat="false" ht="15.75" hidden="false" customHeight="false" outlineLevel="0" collapsed="false">
      <c r="A1678" s="40"/>
      <c r="C1678" s="63" t="s">
        <v>28</v>
      </c>
      <c r="D1678" s="63" t="s">
        <v>28</v>
      </c>
      <c r="E1678" s="63" t="s">
        <v>28</v>
      </c>
      <c r="F1678" s="45" t="s">
        <v>28</v>
      </c>
      <c r="G1678" s="46" t="s">
        <v>28</v>
      </c>
      <c r="H1678" s="64" t="s">
        <v>28</v>
      </c>
    </row>
    <row r="1679" customFormat="false" ht="15.75" hidden="false" customHeight="false" outlineLevel="0" collapsed="false">
      <c r="A1679" s="48" t="s">
        <v>307</v>
      </c>
      <c r="B1679" s="58" t="s">
        <v>1108</v>
      </c>
      <c r="C1679" s="65" t="n">
        <f aca="false">SUM(C1677:C1677)</f>
        <v>0</v>
      </c>
      <c r="D1679" s="65" t="n">
        <f aca="false">SUM(D1677:D1677)</f>
        <v>24000</v>
      </c>
      <c r="E1679" s="65" t="n">
        <f aca="false">SUM(E1677:E1677)</f>
        <v>1000</v>
      </c>
      <c r="F1679" s="51" t="n">
        <f aca="false">SUM(F1677:F1677)</f>
        <v>0</v>
      </c>
      <c r="G1679" s="52" t="n">
        <f aca="false">F1679-E1679</f>
        <v>-1000</v>
      </c>
      <c r="H1679" s="59" t="n">
        <f aca="false">IF(E1679=0,IF(G1679=0,0,1),G1679/E1679)</f>
        <v>-1</v>
      </c>
    </row>
    <row r="1680" customFormat="false" ht="15.75" hidden="false" customHeight="false" outlineLevel="0" collapsed="false">
      <c r="A1680" s="40"/>
      <c r="B1680" s="58"/>
      <c r="C1680" s="65"/>
      <c r="D1680" s="65"/>
      <c r="E1680" s="65"/>
      <c r="F1680" s="51"/>
      <c r="G1680" s="52"/>
      <c r="H1680" s="59"/>
    </row>
    <row r="1681" customFormat="false" ht="15.75" hidden="false" customHeight="false" outlineLevel="0" collapsed="false">
      <c r="A1681" s="40"/>
      <c r="B1681" s="60" t="s">
        <v>561</v>
      </c>
      <c r="C1681" s="61"/>
      <c r="D1681" s="61"/>
      <c r="E1681" s="61"/>
      <c r="F1681" s="37"/>
      <c r="G1681" s="38"/>
      <c r="H1681" s="62"/>
    </row>
    <row r="1682" customFormat="false" ht="15.75" hidden="false" customHeight="false" outlineLevel="0" collapsed="false">
      <c r="A1682" s="40"/>
      <c r="B1682" s="60" t="s">
        <v>31</v>
      </c>
      <c r="F1682" s="37"/>
      <c r="G1682" s="38"/>
      <c r="H1682" s="62"/>
    </row>
    <row r="1683" customFormat="false" ht="15.75" hidden="false" customHeight="false" outlineLevel="0" collapsed="false">
      <c r="A1683" s="40" t="s">
        <v>1109</v>
      </c>
      <c r="B1683" s="2" t="s">
        <v>1110</v>
      </c>
      <c r="C1683" s="61" t="n">
        <v>50670</v>
      </c>
      <c r="D1683" s="61" t="n">
        <v>54800</v>
      </c>
      <c r="E1683" s="36" t="n">
        <v>53740</v>
      </c>
      <c r="F1683" s="37" t="n">
        <v>52700</v>
      </c>
      <c r="G1683" s="38" t="n">
        <f aca="false">F1683-E1683</f>
        <v>-1040</v>
      </c>
      <c r="H1683" s="39" t="n">
        <f aca="false">IF(E1683=0,IF(G1683=0,0,1),ROUND(G1683/E1683,4))</f>
        <v>-0.0194</v>
      </c>
    </row>
    <row r="1684" customFormat="false" ht="15.75" hidden="false" customHeight="false" outlineLevel="0" collapsed="false">
      <c r="A1684" s="40" t="s">
        <v>1111</v>
      </c>
      <c r="B1684" s="2" t="s">
        <v>1112</v>
      </c>
      <c r="C1684" s="61" t="n">
        <v>0</v>
      </c>
      <c r="D1684" s="61" t="n">
        <v>0</v>
      </c>
      <c r="E1684" s="36" t="n">
        <v>600</v>
      </c>
      <c r="F1684" s="37" t="n">
        <v>0</v>
      </c>
      <c r="G1684" s="38" t="n">
        <f aca="false">F1684-E1684</f>
        <v>-600</v>
      </c>
      <c r="H1684" s="39" t="n">
        <f aca="false">IF(E1684=0,IF(G1684=0,0,1),ROUND(G1684/E1684,4))</f>
        <v>-1</v>
      </c>
    </row>
    <row r="1685" customFormat="false" ht="15.75" hidden="false" customHeight="false" outlineLevel="0" collapsed="false">
      <c r="A1685" s="40" t="s">
        <v>1113</v>
      </c>
      <c r="B1685" s="2" t="s">
        <v>1114</v>
      </c>
      <c r="C1685" s="61" t="n">
        <v>32250</v>
      </c>
      <c r="D1685" s="61" t="n">
        <v>117750</v>
      </c>
      <c r="E1685" s="36" t="n">
        <v>0</v>
      </c>
      <c r="F1685" s="37" t="n">
        <v>0</v>
      </c>
      <c r="G1685" s="38" t="n">
        <f aca="false">F1685-E1685</f>
        <v>0</v>
      </c>
      <c r="H1685" s="39" t="n">
        <f aca="false">IF(E1685=0,IF(G1685=0,0,1),ROUND(G1685/E1685,4))</f>
        <v>0</v>
      </c>
    </row>
    <row r="1686" customFormat="false" ht="15.75" hidden="false" customHeight="false" outlineLevel="0" collapsed="false">
      <c r="A1686" s="40" t="s">
        <v>1115</v>
      </c>
      <c r="B1686" s="2" t="s">
        <v>1116</v>
      </c>
      <c r="C1686" s="61" t="n">
        <v>165545</v>
      </c>
      <c r="D1686" s="61" t="n">
        <v>0</v>
      </c>
      <c r="E1686" s="36" t="n">
        <v>0</v>
      </c>
      <c r="F1686" s="37" t="n">
        <v>0</v>
      </c>
      <c r="G1686" s="38" t="n">
        <f aca="false">F1686-E1686</f>
        <v>0</v>
      </c>
      <c r="H1686" s="39" t="n">
        <f aca="false">IF(E1686=0,IF(G1686=0,0,1),ROUND(G1686/E1686,4))</f>
        <v>0</v>
      </c>
    </row>
    <row r="1687" customFormat="false" ht="15.75" hidden="false" customHeight="false" outlineLevel="0" collapsed="false">
      <c r="A1687" s="40" t="s">
        <v>1117</v>
      </c>
      <c r="B1687" s="2" t="s">
        <v>1118</v>
      </c>
      <c r="C1687" s="61" t="n">
        <v>46000</v>
      </c>
      <c r="D1687" s="61" t="n">
        <v>46000</v>
      </c>
      <c r="E1687" s="36" t="n">
        <v>46000</v>
      </c>
      <c r="F1687" s="37" t="n">
        <v>46000</v>
      </c>
      <c r="G1687" s="38" t="n">
        <f aca="false">F1687-E1687</f>
        <v>0</v>
      </c>
      <c r="H1687" s="39" t="n">
        <f aca="false">IF(E1687=0,IF(G1687=0,0,1),ROUND(G1687/E1687,4))</f>
        <v>0</v>
      </c>
    </row>
    <row r="1688" customFormat="false" ht="15.75" hidden="false" customHeight="false" outlineLevel="0" collapsed="false">
      <c r="A1688" s="40" t="s">
        <v>1119</v>
      </c>
      <c r="B1688" s="2" t="s">
        <v>1120</v>
      </c>
      <c r="C1688" s="61" t="n">
        <v>0</v>
      </c>
      <c r="D1688" s="61" t="n">
        <v>50000</v>
      </c>
      <c r="E1688" s="36" t="n">
        <v>50000</v>
      </c>
      <c r="F1688" s="37" t="n">
        <v>75000</v>
      </c>
      <c r="G1688" s="38" t="n">
        <f aca="false">F1688-E1688</f>
        <v>25000</v>
      </c>
      <c r="H1688" s="39" t="n">
        <f aca="false">IF(E1688=0,IF(G1688=0,0,1),ROUND(G1688/E1688,4))</f>
        <v>0.5</v>
      </c>
    </row>
    <row r="1689" customFormat="false" ht="15.75" hidden="false" customHeight="false" outlineLevel="0" collapsed="false">
      <c r="A1689" s="40"/>
      <c r="C1689" s="63" t="s">
        <v>28</v>
      </c>
      <c r="D1689" s="63" t="s">
        <v>28</v>
      </c>
      <c r="E1689" s="63" t="s">
        <v>28</v>
      </c>
      <c r="F1689" s="45" t="s">
        <v>28</v>
      </c>
      <c r="G1689" s="46" t="s">
        <v>28</v>
      </c>
      <c r="H1689" s="64" t="s">
        <v>28</v>
      </c>
    </row>
    <row r="1690" customFormat="false" ht="15.75" hidden="false" customHeight="false" outlineLevel="0" collapsed="false">
      <c r="A1690" s="48" t="s">
        <v>29</v>
      </c>
      <c r="B1690" s="58" t="s">
        <v>44</v>
      </c>
      <c r="C1690" s="65" t="n">
        <f aca="false">SUM(C1683:C1688)</f>
        <v>294465</v>
      </c>
      <c r="D1690" s="65" t="n">
        <f aca="false">SUM(D1683:D1688)</f>
        <v>268550</v>
      </c>
      <c r="E1690" s="65" t="n">
        <f aca="false">SUM(E1683:E1688)</f>
        <v>150340</v>
      </c>
      <c r="F1690" s="51" t="n">
        <f aca="false">SUM(F1683:F1688)</f>
        <v>173700</v>
      </c>
      <c r="G1690" s="52" t="n">
        <f aca="false">F1690-E1690</f>
        <v>23360</v>
      </c>
      <c r="H1690" s="59" t="n">
        <f aca="false">IF(E1690=0,IF(G1690=0,0,1),G1690/E1690)</f>
        <v>0.155381136091526</v>
      </c>
    </row>
    <row r="1691" customFormat="false" ht="15.75" hidden="false" customHeight="false" outlineLevel="0" collapsed="false">
      <c r="A1691" s="40"/>
      <c r="C1691" s="63" t="s">
        <v>28</v>
      </c>
      <c r="D1691" s="63" t="s">
        <v>28</v>
      </c>
      <c r="E1691" s="63" t="s">
        <v>28</v>
      </c>
      <c r="F1691" s="45" t="s">
        <v>28</v>
      </c>
      <c r="G1691" s="46" t="s">
        <v>28</v>
      </c>
      <c r="H1691" s="64" t="s">
        <v>28</v>
      </c>
    </row>
    <row r="1692" customFormat="false" ht="15.75" hidden="false" customHeight="false" outlineLevel="0" collapsed="false">
      <c r="A1692" s="48" t="s">
        <v>307</v>
      </c>
      <c r="B1692" s="58" t="s">
        <v>608</v>
      </c>
      <c r="C1692" s="65" t="n">
        <f aca="false">C1690</f>
        <v>294465</v>
      </c>
      <c r="D1692" s="65" t="n">
        <f aca="false">D1690</f>
        <v>268550</v>
      </c>
      <c r="E1692" s="65" t="n">
        <f aca="false">E1690</f>
        <v>150340</v>
      </c>
      <c r="F1692" s="51" t="n">
        <f aca="false">F1690</f>
        <v>173700</v>
      </c>
      <c r="G1692" s="52" t="n">
        <f aca="false">F1692-E1692</f>
        <v>23360</v>
      </c>
      <c r="H1692" s="59" t="n">
        <f aca="false">IF(E1692=0,IF(G1692=0,0,1),G1692/E1692)</f>
        <v>0.155381136091526</v>
      </c>
    </row>
    <row r="1693" customFormat="false" ht="15.75" hidden="false" customHeight="false" outlineLevel="0" collapsed="false">
      <c r="A1693" s="40"/>
      <c r="C1693" s="63" t="s">
        <v>28</v>
      </c>
      <c r="D1693" s="63" t="s">
        <v>28</v>
      </c>
      <c r="E1693" s="63" t="s">
        <v>28</v>
      </c>
      <c r="F1693" s="45" t="s">
        <v>28</v>
      </c>
      <c r="G1693" s="46" t="s">
        <v>28</v>
      </c>
      <c r="H1693" s="64" t="s">
        <v>28</v>
      </c>
    </row>
    <row r="1694" customFormat="false" ht="18" hidden="false" customHeight="false" outlineLevel="0" collapsed="false">
      <c r="A1694" s="76" t="s">
        <v>1121</v>
      </c>
      <c r="B1694" s="76"/>
      <c r="C1694" s="65" t="n">
        <f aca="false">C1541+C1551+C1559+C1567+C1576+C1584+C1593+C1602+C1612+C1621+C1630+C1639+C1648+C1657+C1671+C1679+C1692</f>
        <v>939564</v>
      </c>
      <c r="D1694" s="65" t="n">
        <f aca="false">D1541+D1551+D1559+D1567+D1576+D1584+D1593+D1602+D1612+D1621+D1630+D1639+D1648+D1657+D1671+D1679+D1692</f>
        <v>1369841</v>
      </c>
      <c r="E1694" s="65" t="n">
        <f aca="false">E1541+E1551+E1559+E1567+E1576+E1584+E1593+E1602+E1612+E1621+E1630+E1639+E1648+E1657+E1671+E1679+E1692</f>
        <v>632985</v>
      </c>
      <c r="F1694" s="51" t="n">
        <f aca="false">F1541+F1551+F1559+F1567+F1576+F1584+F1593+F1602+F1612+F1621+F1630+F1639+F1648+F1657+F1671+F1679+F1692</f>
        <v>1468870</v>
      </c>
      <c r="G1694" s="52" t="n">
        <f aca="false">G1541+G1551+G1559+G1567+G1576+G1584+G1593+G1602+G1612+G1621+G1630+G1639+G1648+G1657+G1671+G1679+G1692</f>
        <v>835885</v>
      </c>
      <c r="H1694" s="59" t="n">
        <f aca="false">IF(E1694=0,IF(G1694=0,0,1),G1694/E1694)</f>
        <v>1.32054472064899</v>
      </c>
    </row>
    <row r="1695" customFormat="false" ht="15.75" hidden="false" customHeight="false" outlineLevel="0" collapsed="false">
      <c r="A1695" s="40"/>
      <c r="C1695" s="77" t="s">
        <v>576</v>
      </c>
      <c r="D1695" s="77" t="s">
        <v>576</v>
      </c>
      <c r="E1695" s="77" t="s">
        <v>576</v>
      </c>
      <c r="F1695" s="45" t="s">
        <v>576</v>
      </c>
      <c r="G1695" s="78" t="s">
        <v>576</v>
      </c>
      <c r="H1695" s="79" t="s">
        <v>576</v>
      </c>
    </row>
    <row r="1696" customFormat="false" ht="15.75" hidden="false" customHeight="false" outlineLevel="0" collapsed="false">
      <c r="A1696" s="40"/>
      <c r="C1696" s="77"/>
      <c r="D1696" s="77"/>
      <c r="E1696" s="77"/>
      <c r="F1696" s="45"/>
      <c r="G1696" s="78"/>
      <c r="H1696" s="79"/>
    </row>
    <row r="1697" customFormat="false" ht="23.25" hidden="false" customHeight="false" outlineLevel="0" collapsed="false">
      <c r="A1697" s="80" t="s">
        <v>577</v>
      </c>
      <c r="B1697" s="66" t="s">
        <v>1122</v>
      </c>
      <c r="C1697" s="61"/>
      <c r="D1697" s="61"/>
      <c r="E1697" s="61"/>
      <c r="F1697" s="37"/>
      <c r="G1697" s="38"/>
      <c r="H1697" s="62"/>
    </row>
    <row r="1698" customFormat="false" ht="15.75" hidden="false" customHeight="false" outlineLevel="0" collapsed="false">
      <c r="A1698" s="40"/>
      <c r="B1698" s="60" t="s">
        <v>579</v>
      </c>
      <c r="C1698" s="61"/>
      <c r="D1698" s="61"/>
      <c r="E1698" s="61"/>
      <c r="F1698" s="37"/>
      <c r="G1698" s="38"/>
      <c r="H1698" s="62"/>
    </row>
    <row r="1699" customFormat="false" ht="15.75" hidden="false" customHeight="false" outlineLevel="0" collapsed="false">
      <c r="A1699" s="40"/>
      <c r="B1699" s="60" t="s">
        <v>31</v>
      </c>
      <c r="C1699" s="61"/>
      <c r="D1699" s="61"/>
      <c r="E1699" s="61"/>
      <c r="F1699" s="37"/>
      <c r="G1699" s="38"/>
      <c r="H1699" s="62"/>
    </row>
    <row r="1700" customFormat="false" ht="15.75" hidden="false" customHeight="false" outlineLevel="0" collapsed="false">
      <c r="A1700" s="40" t="s">
        <v>1123</v>
      </c>
      <c r="B1700" s="2" t="s">
        <v>630</v>
      </c>
      <c r="C1700" s="61" t="n">
        <v>0</v>
      </c>
      <c r="D1700" s="61" t="n">
        <v>0</v>
      </c>
      <c r="E1700" s="36" t="n">
        <v>0</v>
      </c>
      <c r="F1700" s="37" t="n">
        <v>0</v>
      </c>
      <c r="G1700" s="38" t="n">
        <f aca="false">F1700-E1700</f>
        <v>0</v>
      </c>
      <c r="H1700" s="39" t="n">
        <f aca="false">IF(E1700=0,IF(G1700=0,0,1),ROUND(G1700/E1700,4))</f>
        <v>0</v>
      </c>
    </row>
    <row r="1701" customFormat="false" ht="15.75" hidden="false" customHeight="false" outlineLevel="0" collapsed="false">
      <c r="A1701" s="40"/>
      <c r="C1701" s="63" t="s">
        <v>28</v>
      </c>
      <c r="D1701" s="63" t="s">
        <v>28</v>
      </c>
      <c r="E1701" s="63" t="s">
        <v>28</v>
      </c>
      <c r="F1701" s="45" t="s">
        <v>28</v>
      </c>
      <c r="G1701" s="46" t="s">
        <v>28</v>
      </c>
      <c r="H1701" s="64" t="s">
        <v>28</v>
      </c>
    </row>
    <row r="1702" customFormat="false" ht="15.75" hidden="false" customHeight="false" outlineLevel="0" collapsed="false">
      <c r="A1702" s="48" t="s">
        <v>29</v>
      </c>
      <c r="B1702" s="58" t="s">
        <v>44</v>
      </c>
      <c r="C1702" s="65" t="n">
        <f aca="false">SUM(C1700:C1701)</f>
        <v>0</v>
      </c>
      <c r="D1702" s="65" t="n">
        <f aca="false">SUM(D1700:D1701)</f>
        <v>0</v>
      </c>
      <c r="E1702" s="65" t="n">
        <f aca="false">SUM(E1700:E1701)</f>
        <v>0</v>
      </c>
      <c r="F1702" s="51" t="n">
        <f aca="false">SUM(F1700:F1701)</f>
        <v>0</v>
      </c>
      <c r="G1702" s="52" t="n">
        <f aca="false">F1702-E1702</f>
        <v>0</v>
      </c>
      <c r="H1702" s="59" t="n">
        <f aca="false">IF(E1702=0,IF(G1702=0,0,1),G1702/E1702)</f>
        <v>0</v>
      </c>
    </row>
    <row r="1703" customFormat="false" ht="15.75" hidden="false" customHeight="false" outlineLevel="0" collapsed="false">
      <c r="A1703" s="40"/>
      <c r="C1703" s="63" t="s">
        <v>28</v>
      </c>
      <c r="D1703" s="63" t="s">
        <v>28</v>
      </c>
      <c r="E1703" s="63" t="s">
        <v>28</v>
      </c>
      <c r="F1703" s="45" t="s">
        <v>28</v>
      </c>
      <c r="G1703" s="46" t="s">
        <v>28</v>
      </c>
      <c r="H1703" s="64" t="s">
        <v>28</v>
      </c>
    </row>
    <row r="1704" customFormat="false" ht="15.75" hidden="false" customHeight="false" outlineLevel="0" collapsed="false">
      <c r="A1704" s="48" t="s">
        <v>307</v>
      </c>
      <c r="B1704" s="58" t="s">
        <v>581</v>
      </c>
      <c r="C1704" s="65" t="n">
        <f aca="false">SUM(C1702:C1702)</f>
        <v>0</v>
      </c>
      <c r="D1704" s="65" t="n">
        <f aca="false">SUM(D1702:D1702)</f>
        <v>0</v>
      </c>
      <c r="E1704" s="65" t="n">
        <f aca="false">SUM(E1702:E1702)</f>
        <v>0</v>
      </c>
      <c r="F1704" s="51" t="n">
        <f aca="false">SUM(F1702:F1702)</f>
        <v>0</v>
      </c>
      <c r="G1704" s="52" t="n">
        <f aca="false">F1704-E1704</f>
        <v>0</v>
      </c>
      <c r="H1704" s="59" t="n">
        <f aca="false">IF(E1704=0,IF(G1704=0,0,1),G1704/E1704)</f>
        <v>0</v>
      </c>
    </row>
    <row r="1705" customFormat="false" ht="15.75" hidden="false" customHeight="false" outlineLevel="0" collapsed="false">
      <c r="A1705" s="40"/>
      <c r="C1705" s="63" t="s">
        <v>28</v>
      </c>
      <c r="D1705" s="63" t="s">
        <v>28</v>
      </c>
      <c r="E1705" s="63" t="s">
        <v>28</v>
      </c>
      <c r="F1705" s="45" t="s">
        <v>28</v>
      </c>
      <c r="G1705" s="46" t="s">
        <v>28</v>
      </c>
      <c r="H1705" s="64" t="s">
        <v>28</v>
      </c>
    </row>
    <row r="1706" customFormat="false" ht="18" hidden="false" customHeight="false" outlineLevel="0" collapsed="false">
      <c r="A1706" s="76" t="s">
        <v>1124</v>
      </c>
      <c r="B1706" s="76"/>
      <c r="C1706" s="65" t="n">
        <f aca="false">C1704</f>
        <v>0</v>
      </c>
      <c r="D1706" s="65" t="n">
        <f aca="false">D1704</f>
        <v>0</v>
      </c>
      <c r="E1706" s="65" t="n">
        <f aca="false">E1704</f>
        <v>0</v>
      </c>
      <c r="F1706" s="51" t="n">
        <f aca="false">F1704</f>
        <v>0</v>
      </c>
      <c r="G1706" s="52" t="n">
        <f aca="false">G1704</f>
        <v>0</v>
      </c>
      <c r="H1706" s="59" t="n">
        <f aca="false">IF(E1706=0,IF(G1706=0,0,1),G1706/E1706)</f>
        <v>0</v>
      </c>
    </row>
    <row r="1707" customFormat="false" ht="15.75" hidden="false" customHeight="false" outlineLevel="0" collapsed="false">
      <c r="A1707" s="40"/>
      <c r="C1707" s="77" t="s">
        <v>576</v>
      </c>
      <c r="D1707" s="77" t="s">
        <v>576</v>
      </c>
      <c r="E1707" s="77" t="s">
        <v>576</v>
      </c>
      <c r="F1707" s="45" t="s">
        <v>576</v>
      </c>
      <c r="G1707" s="78" t="s">
        <v>576</v>
      </c>
      <c r="H1707" s="79" t="s">
        <v>576</v>
      </c>
    </row>
    <row r="1708" customFormat="false" ht="15.75" hidden="false" customHeight="false" outlineLevel="0" collapsed="false">
      <c r="A1708" s="69" t="s">
        <v>1125</v>
      </c>
      <c r="C1708" s="77"/>
      <c r="D1708" s="77"/>
      <c r="E1708" s="77"/>
      <c r="F1708" s="45"/>
      <c r="G1708" s="78"/>
      <c r="H1708" s="79"/>
    </row>
    <row r="1709" customFormat="false" ht="15.75" hidden="false" customHeight="false" outlineLevel="0" collapsed="false">
      <c r="A1709" s="69" t="s">
        <v>1126</v>
      </c>
      <c r="C1709" s="77"/>
      <c r="D1709" s="77"/>
      <c r="E1709" s="77"/>
      <c r="F1709" s="45"/>
      <c r="G1709" s="78"/>
      <c r="H1709" s="79"/>
    </row>
    <row r="1710" customFormat="false" ht="15.75" hidden="false" customHeight="false" outlineLevel="0" collapsed="false">
      <c r="A1710" s="40"/>
      <c r="C1710" s="61"/>
      <c r="D1710" s="61"/>
      <c r="E1710" s="61"/>
      <c r="F1710" s="45"/>
      <c r="G1710" s="78"/>
      <c r="H1710" s="79"/>
    </row>
    <row r="1711" customFormat="false" ht="23.25" hidden="false" customHeight="false" outlineLevel="0" collapsed="false">
      <c r="A1711" s="40"/>
      <c r="B1711" s="66" t="s">
        <v>1127</v>
      </c>
      <c r="C1711" s="61"/>
      <c r="D1711" s="61"/>
      <c r="E1711" s="61"/>
      <c r="F1711" s="37"/>
      <c r="G1711" s="38"/>
      <c r="H1711" s="62"/>
      <c r="GH1711" s="67"/>
    </row>
    <row r="1712" customFormat="false" ht="15.75" hidden="false" customHeight="false" outlineLevel="0" collapsed="false">
      <c r="A1712" s="40"/>
      <c r="B1712" s="60" t="s">
        <v>1095</v>
      </c>
      <c r="C1712" s="61"/>
      <c r="D1712" s="61"/>
      <c r="E1712" s="61"/>
      <c r="F1712" s="37"/>
      <c r="G1712" s="38"/>
      <c r="H1712" s="62"/>
    </row>
    <row r="1713" customFormat="false" ht="15.75" hidden="false" customHeight="false" outlineLevel="0" collapsed="false">
      <c r="A1713" s="40"/>
      <c r="B1713" s="60" t="s">
        <v>31</v>
      </c>
      <c r="F1713" s="82"/>
      <c r="G1713" s="38"/>
      <c r="H1713" s="62"/>
    </row>
    <row r="1714" customFormat="false" ht="15.75" hidden="false" customHeight="false" outlineLevel="0" collapsed="false">
      <c r="A1714" s="40" t="s">
        <v>1128</v>
      </c>
      <c r="B1714" s="2" t="s">
        <v>322</v>
      </c>
      <c r="C1714" s="61" t="n">
        <v>1665</v>
      </c>
      <c r="D1714" s="61" t="n">
        <v>1125</v>
      </c>
      <c r="E1714" s="36" t="n">
        <v>0</v>
      </c>
      <c r="F1714" s="37" t="n">
        <v>0</v>
      </c>
      <c r="G1714" s="38" t="n">
        <f aca="false">F1714-E1714</f>
        <v>0</v>
      </c>
      <c r="H1714" s="39" t="n">
        <f aca="false">IF(E1714=0,IF(G1714=0,0,1),ROUND(G1714/E1714,4))</f>
        <v>0</v>
      </c>
    </row>
    <row r="1715" customFormat="false" ht="15.75" hidden="false" customHeight="false" outlineLevel="0" collapsed="false">
      <c r="A1715" s="40" t="s">
        <v>1129</v>
      </c>
      <c r="B1715" s="2" t="s">
        <v>1130</v>
      </c>
      <c r="C1715" s="61" t="n">
        <v>832</v>
      </c>
      <c r="D1715" s="61" t="n">
        <v>1304</v>
      </c>
      <c r="E1715" s="36" t="n">
        <v>0</v>
      </c>
      <c r="F1715" s="37" t="n">
        <v>0</v>
      </c>
      <c r="G1715" s="38" t="n">
        <f aca="false">F1715-E1715</f>
        <v>0</v>
      </c>
      <c r="H1715" s="39" t="n">
        <f aca="false">IF(E1715=0,IF(G1715=0,0,1),ROUND(G1715/E1715,4))</f>
        <v>0</v>
      </c>
    </row>
    <row r="1716" customFormat="false" ht="15.75" hidden="false" customHeight="false" outlineLevel="0" collapsed="false">
      <c r="A1716" s="40" t="s">
        <v>1131</v>
      </c>
      <c r="B1716" s="2" t="s">
        <v>1132</v>
      </c>
      <c r="C1716" s="61" t="n">
        <v>141805</v>
      </c>
      <c r="D1716" s="61" t="n">
        <v>0</v>
      </c>
      <c r="E1716" s="36" t="n">
        <v>0</v>
      </c>
      <c r="F1716" s="37" t="n">
        <v>0</v>
      </c>
      <c r="G1716" s="38" t="n">
        <f aca="false">F1716-E1716</f>
        <v>0</v>
      </c>
      <c r="H1716" s="39" t="n">
        <f aca="false">IF(E1716=0,IF(G1716=0,0,1),ROUND(G1716/E1716,4))</f>
        <v>0</v>
      </c>
    </row>
    <row r="1717" customFormat="false" ht="15.75" hidden="false" customHeight="false" outlineLevel="0" collapsed="false">
      <c r="A1717" s="40" t="s">
        <v>1133</v>
      </c>
      <c r="B1717" s="2" t="s">
        <v>1134</v>
      </c>
      <c r="C1717" s="61" t="n">
        <v>49733</v>
      </c>
      <c r="D1717" s="61" t="n">
        <v>0</v>
      </c>
      <c r="E1717" s="36" t="n">
        <v>0</v>
      </c>
      <c r="F1717" s="37" t="n">
        <v>0</v>
      </c>
      <c r="G1717" s="38" t="n">
        <f aca="false">F1717-E1717</f>
        <v>0</v>
      </c>
      <c r="H1717" s="39" t="n">
        <f aca="false">IF(E1717=0,IF(G1717=0,0,1),ROUND(G1717/E1717,4))</f>
        <v>0</v>
      </c>
    </row>
    <row r="1718" customFormat="false" ht="15.75" hidden="false" customHeight="false" outlineLevel="0" collapsed="false">
      <c r="A1718" s="40" t="s">
        <v>1135</v>
      </c>
      <c r="B1718" s="2" t="s">
        <v>1136</v>
      </c>
      <c r="C1718" s="61" t="n">
        <v>51934</v>
      </c>
      <c r="D1718" s="61" t="n">
        <v>0</v>
      </c>
      <c r="E1718" s="36" t="n">
        <v>0</v>
      </c>
      <c r="F1718" s="37" t="n">
        <v>0</v>
      </c>
      <c r="G1718" s="38" t="n">
        <f aca="false">F1718-E1718</f>
        <v>0</v>
      </c>
      <c r="H1718" s="39" t="n">
        <f aca="false">IF(E1718=0,IF(G1718=0,0,1),ROUND(G1718/E1718,4))</f>
        <v>0</v>
      </c>
    </row>
    <row r="1719" customFormat="false" ht="15.75" hidden="false" customHeight="false" outlineLevel="0" collapsed="false">
      <c r="A1719" s="40" t="s">
        <v>1137</v>
      </c>
      <c r="B1719" s="2" t="s">
        <v>1138</v>
      </c>
      <c r="C1719" s="61" t="n">
        <v>49627</v>
      </c>
      <c r="D1719" s="61" t="n">
        <v>0</v>
      </c>
      <c r="E1719" s="36" t="n">
        <v>0</v>
      </c>
      <c r="F1719" s="37" t="n">
        <v>0</v>
      </c>
      <c r="G1719" s="38" t="n">
        <f aca="false">F1719-E1719</f>
        <v>0</v>
      </c>
      <c r="H1719" s="39" t="n">
        <f aca="false">IF(E1719=0,IF(G1719=0,0,1),ROUND(G1719/E1719,4))</f>
        <v>0</v>
      </c>
    </row>
    <row r="1720" customFormat="false" ht="15.75" hidden="false" customHeight="false" outlineLevel="0" collapsed="false">
      <c r="A1720" s="40" t="s">
        <v>1139</v>
      </c>
      <c r="B1720" s="2" t="s">
        <v>1140</v>
      </c>
      <c r="C1720" s="61" t="n">
        <v>0</v>
      </c>
      <c r="D1720" s="61" t="n">
        <v>589800</v>
      </c>
      <c r="E1720" s="36" t="n">
        <v>0</v>
      </c>
      <c r="F1720" s="37" t="n">
        <v>0</v>
      </c>
      <c r="G1720" s="38" t="n">
        <f aca="false">F1720-E1720</f>
        <v>0</v>
      </c>
      <c r="H1720" s="39" t="n">
        <f aca="false">IF(E1720=0,IF(G1720=0,0,1),ROUND(G1720/E1720,4))</f>
        <v>0</v>
      </c>
    </row>
    <row r="1721" customFormat="false" ht="15.75" hidden="false" customHeight="false" outlineLevel="0" collapsed="false">
      <c r="A1721" s="40" t="s">
        <v>1141</v>
      </c>
      <c r="B1721" s="2" t="s">
        <v>1142</v>
      </c>
      <c r="C1721" s="61" t="n">
        <v>0</v>
      </c>
      <c r="D1721" s="61" t="n">
        <v>3351</v>
      </c>
      <c r="E1721" s="36" t="n">
        <v>0</v>
      </c>
      <c r="F1721" s="37" t="n">
        <v>0</v>
      </c>
      <c r="G1721" s="38" t="n">
        <f aca="false">F1721-E1721</f>
        <v>0</v>
      </c>
      <c r="H1721" s="39" t="n">
        <f aca="false">IF(E1721=0,IF(G1721=0,0,1),ROUND(G1721/E1721,4))</f>
        <v>0</v>
      </c>
    </row>
    <row r="1722" customFormat="false" ht="15.75" hidden="false" customHeight="false" outlineLevel="0" collapsed="false">
      <c r="A1722" s="40"/>
      <c r="C1722" s="63" t="s">
        <v>28</v>
      </c>
      <c r="D1722" s="63" t="s">
        <v>28</v>
      </c>
      <c r="E1722" s="63" t="s">
        <v>28</v>
      </c>
      <c r="F1722" s="45" t="s">
        <v>28</v>
      </c>
      <c r="G1722" s="46" t="s">
        <v>28</v>
      </c>
      <c r="H1722" s="64" t="s">
        <v>28</v>
      </c>
    </row>
    <row r="1723" customFormat="false" ht="15.75" hidden="false" customHeight="false" outlineLevel="0" collapsed="false">
      <c r="A1723" s="48" t="s">
        <v>29</v>
      </c>
      <c r="B1723" s="58" t="s">
        <v>44</v>
      </c>
      <c r="C1723" s="65" t="n">
        <f aca="false">SUM(C1714:C1722)</f>
        <v>295596</v>
      </c>
      <c r="D1723" s="65" t="n">
        <f aca="false">SUM(D1714:D1722)</f>
        <v>595580</v>
      </c>
      <c r="E1723" s="65" t="n">
        <f aca="false">SUM(E1714:E1722)</f>
        <v>0</v>
      </c>
      <c r="F1723" s="51" t="n">
        <f aca="false">SUM(F1714:F1722)</f>
        <v>0</v>
      </c>
      <c r="G1723" s="52" t="n">
        <f aca="false">F1723-E1723</f>
        <v>0</v>
      </c>
      <c r="H1723" s="59" t="n">
        <f aca="false">IF(E1723=0,IF(G1723=0,0,1),G1723/E1723)</f>
        <v>0</v>
      </c>
    </row>
    <row r="1724" customFormat="false" ht="15.75" hidden="false" customHeight="false" outlineLevel="0" collapsed="false">
      <c r="A1724" s="40"/>
      <c r="C1724" s="63" t="s">
        <v>28</v>
      </c>
      <c r="D1724" s="63" t="s">
        <v>28</v>
      </c>
      <c r="E1724" s="63" t="s">
        <v>28</v>
      </c>
      <c r="F1724" s="45" t="s">
        <v>28</v>
      </c>
      <c r="G1724" s="46" t="s">
        <v>28</v>
      </c>
      <c r="H1724" s="64" t="s">
        <v>28</v>
      </c>
    </row>
    <row r="1725" customFormat="false" ht="15.75" hidden="false" customHeight="false" outlineLevel="0" collapsed="false">
      <c r="A1725" s="48" t="s">
        <v>307</v>
      </c>
      <c r="B1725" s="58" t="s">
        <v>1105</v>
      </c>
      <c r="C1725" s="65" t="n">
        <f aca="false">SUM(C1723:C1723)</f>
        <v>295596</v>
      </c>
      <c r="D1725" s="65" t="n">
        <f aca="false">SUM(D1723:D1723)</f>
        <v>595580</v>
      </c>
      <c r="E1725" s="65" t="n">
        <f aca="false">SUM(E1723:E1723)</f>
        <v>0</v>
      </c>
      <c r="F1725" s="51" t="n">
        <f aca="false">SUM(F1723:F1723)</f>
        <v>0</v>
      </c>
      <c r="G1725" s="52" t="n">
        <f aca="false">F1725-E1725</f>
        <v>0</v>
      </c>
      <c r="H1725" s="59" t="n">
        <f aca="false">IF(E1725=0,IF(G1725=0,0,1),G1725/E1725)</f>
        <v>0</v>
      </c>
    </row>
    <row r="1726" customFormat="false" ht="15.75" hidden="false" customHeight="false" outlineLevel="0" collapsed="false">
      <c r="A1726" s="40"/>
      <c r="C1726" s="63" t="s">
        <v>28</v>
      </c>
      <c r="D1726" s="63" t="s">
        <v>28</v>
      </c>
      <c r="E1726" s="63" t="s">
        <v>28</v>
      </c>
      <c r="F1726" s="45" t="s">
        <v>28</v>
      </c>
      <c r="G1726" s="46" t="s">
        <v>28</v>
      </c>
      <c r="H1726" s="64" t="s">
        <v>28</v>
      </c>
    </row>
    <row r="1727" customFormat="false" ht="18" hidden="false" customHeight="false" outlineLevel="0" collapsed="false">
      <c r="A1727" s="76" t="s">
        <v>1143</v>
      </c>
      <c r="B1727" s="76"/>
      <c r="C1727" s="102" t="n">
        <f aca="false">C1725</f>
        <v>295596</v>
      </c>
      <c r="D1727" s="102" t="n">
        <f aca="false">D1725</f>
        <v>595580</v>
      </c>
      <c r="E1727" s="102" t="n">
        <f aca="false">E1725</f>
        <v>0</v>
      </c>
      <c r="F1727" s="51" t="n">
        <f aca="false">F1725</f>
        <v>0</v>
      </c>
      <c r="G1727" s="52" t="n">
        <f aca="false">F1727-E1727</f>
        <v>0</v>
      </c>
      <c r="H1727" s="59" t="n">
        <f aca="false">IF(E1727=0,IF(G1727=0,0,1),G1727/E1727)</f>
        <v>0</v>
      </c>
    </row>
    <row r="1728" customFormat="false" ht="15.75" hidden="false" customHeight="false" outlineLevel="0" collapsed="false">
      <c r="A1728" s="40"/>
      <c r="C1728" s="77" t="s">
        <v>576</v>
      </c>
      <c r="D1728" s="77" t="s">
        <v>576</v>
      </c>
      <c r="E1728" s="77" t="s">
        <v>576</v>
      </c>
      <c r="F1728" s="45" t="s">
        <v>576</v>
      </c>
      <c r="G1728" s="78" t="s">
        <v>576</v>
      </c>
      <c r="H1728" s="79" t="s">
        <v>576</v>
      </c>
    </row>
    <row r="1729" customFormat="false" ht="15.75" hidden="false" customHeight="false" outlineLevel="0" collapsed="false">
      <c r="A1729" s="40"/>
      <c r="C1729" s="61"/>
      <c r="D1729" s="61"/>
      <c r="E1729" s="61"/>
      <c r="F1729" s="45"/>
      <c r="G1729" s="78"/>
      <c r="H1729" s="79"/>
    </row>
    <row r="1730" customFormat="false" ht="23.25" hidden="false" customHeight="false" outlineLevel="0" collapsed="false">
      <c r="A1730" s="80" t="s">
        <v>1144</v>
      </c>
      <c r="B1730" s="66" t="s">
        <v>1145</v>
      </c>
      <c r="C1730" s="61"/>
      <c r="D1730" s="61"/>
      <c r="E1730" s="61"/>
      <c r="F1730" s="37"/>
      <c r="G1730" s="38"/>
      <c r="H1730" s="62"/>
      <c r="GH1730" s="67"/>
    </row>
    <row r="1731" customFormat="false" ht="15.75" hidden="false" customHeight="false" outlineLevel="0" collapsed="false">
      <c r="A1731" s="40"/>
      <c r="B1731" s="60" t="s">
        <v>1095</v>
      </c>
      <c r="C1731" s="61"/>
      <c r="D1731" s="61"/>
      <c r="E1731" s="61"/>
      <c r="F1731" s="37"/>
      <c r="G1731" s="38"/>
      <c r="H1731" s="62"/>
    </row>
    <row r="1732" customFormat="false" ht="15.75" hidden="false" customHeight="false" outlineLevel="0" collapsed="false">
      <c r="A1732" s="40"/>
      <c r="B1732" s="60" t="s">
        <v>17</v>
      </c>
      <c r="C1732" s="61"/>
      <c r="D1732" s="61"/>
      <c r="E1732" s="61"/>
      <c r="F1732" s="37"/>
      <c r="G1732" s="38"/>
      <c r="H1732" s="62"/>
    </row>
    <row r="1733" customFormat="false" ht="15.75" hidden="false" customHeight="false" outlineLevel="0" collapsed="false">
      <c r="A1733" s="40" t="s">
        <v>1146</v>
      </c>
      <c r="B1733" s="2" t="s">
        <v>940</v>
      </c>
      <c r="C1733" s="61" t="n">
        <v>0</v>
      </c>
      <c r="D1733" s="61" t="n">
        <v>0</v>
      </c>
      <c r="E1733" s="36" t="n">
        <v>2146</v>
      </c>
      <c r="F1733" s="37" t="n">
        <v>0</v>
      </c>
      <c r="G1733" s="38" t="n">
        <f aca="false">F1733-E1733</f>
        <v>-2146</v>
      </c>
      <c r="H1733" s="39" t="n">
        <f aca="false">IF(E1733=0,IF(G1733=0,0,1),ROUND(G1733/E1733,4))</f>
        <v>-1</v>
      </c>
    </row>
    <row r="1734" customFormat="false" ht="15.75" hidden="false" customHeight="false" outlineLevel="0" collapsed="false">
      <c r="A1734" s="40" t="s">
        <v>1147</v>
      </c>
      <c r="B1734" s="2" t="s">
        <v>942</v>
      </c>
      <c r="C1734" s="61" t="n">
        <v>0</v>
      </c>
      <c r="D1734" s="61" t="n">
        <v>0</v>
      </c>
      <c r="E1734" s="36" t="n">
        <v>4598</v>
      </c>
      <c r="F1734" s="37" t="n">
        <v>0</v>
      </c>
      <c r="G1734" s="38" t="n">
        <f aca="false">F1734-E1734</f>
        <v>-4598</v>
      </c>
      <c r="H1734" s="39" t="n">
        <f aca="false">IF(E1734=0,IF(G1734=0,0,1),ROUND(G1734/E1734,4))</f>
        <v>-1</v>
      </c>
    </row>
    <row r="1735" customFormat="false" ht="15.75" hidden="false" customHeight="false" outlineLevel="0" collapsed="false">
      <c r="A1735" s="40"/>
      <c r="C1735" s="63" t="s">
        <v>28</v>
      </c>
      <c r="D1735" s="63" t="s">
        <v>28</v>
      </c>
      <c r="E1735" s="63" t="s">
        <v>28</v>
      </c>
      <c r="F1735" s="45" t="s">
        <v>28</v>
      </c>
      <c r="G1735" s="46" t="s">
        <v>28</v>
      </c>
      <c r="H1735" s="64" t="s">
        <v>28</v>
      </c>
    </row>
    <row r="1736" customFormat="false" ht="15.75" hidden="false" customHeight="false" outlineLevel="0" collapsed="false">
      <c r="A1736" s="48" t="s">
        <v>29</v>
      </c>
      <c r="B1736" s="58" t="s">
        <v>30</v>
      </c>
      <c r="C1736" s="95" t="n">
        <f aca="false">SUM(C1733:C1734)</f>
        <v>0</v>
      </c>
      <c r="D1736" s="95" t="n">
        <f aca="false">SUM(D1733:D1734)</f>
        <v>0</v>
      </c>
      <c r="E1736" s="95" t="n">
        <f aca="false">SUM(E1733:E1734)</f>
        <v>6744</v>
      </c>
      <c r="F1736" s="37" t="n">
        <f aca="false">SUM(F1733:F1734)</f>
        <v>0</v>
      </c>
      <c r="G1736" s="52" t="n">
        <f aca="false">F1736-E1736</f>
        <v>-6744</v>
      </c>
      <c r="H1736" s="59" t="n">
        <f aca="false">IF(E1736=0,IF(G1736=0,0,1),G1736/E1736)</f>
        <v>-1</v>
      </c>
    </row>
    <row r="1737" customFormat="false" ht="15.75" hidden="false" customHeight="false" outlineLevel="0" collapsed="false">
      <c r="A1737" s="40"/>
      <c r="B1737" s="60"/>
      <c r="C1737" s="61"/>
      <c r="D1737" s="61"/>
      <c r="E1737" s="61"/>
      <c r="F1737" s="37"/>
      <c r="G1737" s="38"/>
      <c r="H1737" s="62"/>
    </row>
    <row r="1738" customFormat="false" ht="15.75" hidden="false" customHeight="false" outlineLevel="0" collapsed="false">
      <c r="A1738" s="40"/>
      <c r="B1738" s="60" t="s">
        <v>31</v>
      </c>
      <c r="F1738" s="89"/>
      <c r="G1738" s="38"/>
      <c r="H1738" s="62"/>
    </row>
    <row r="1739" customFormat="false" ht="15.75" hidden="false" customHeight="false" outlineLevel="0" collapsed="false">
      <c r="A1739" s="40" t="s">
        <v>1148</v>
      </c>
      <c r="B1739" s="2" t="s">
        <v>1149</v>
      </c>
      <c r="C1739" s="61" t="n">
        <v>11966</v>
      </c>
      <c r="D1739" s="61" t="n">
        <v>20737</v>
      </c>
      <c r="E1739" s="36" t="n">
        <v>2235638</v>
      </c>
      <c r="F1739" s="37" t="n">
        <v>486720</v>
      </c>
      <c r="G1739" s="38" t="n">
        <f aca="false">F1739-E1739</f>
        <v>-1748918</v>
      </c>
      <c r="H1739" s="39" t="n">
        <f aca="false">IF(E1739=0,IF(G1739=0,0,1),ROUND(G1739/E1739,4))</f>
        <v>-0.7823</v>
      </c>
    </row>
    <row r="1740" customFormat="false" ht="15.75" hidden="false" customHeight="false" outlineLevel="0" collapsed="false">
      <c r="A1740" s="40" t="s">
        <v>1150</v>
      </c>
      <c r="B1740" s="2" t="s">
        <v>1134</v>
      </c>
      <c r="C1740" s="61" t="n">
        <v>0</v>
      </c>
      <c r="D1740" s="61" t="n">
        <v>1276</v>
      </c>
      <c r="E1740" s="36" t="n">
        <v>205024</v>
      </c>
      <c r="F1740" s="37" t="n">
        <v>16950</v>
      </c>
      <c r="G1740" s="38" t="n">
        <f aca="false">F1740-E1740</f>
        <v>-188074</v>
      </c>
      <c r="H1740" s="39" t="n">
        <f aca="false">IF(E1740=0,IF(G1740=0,0,1),ROUND(G1740/E1740,4))</f>
        <v>-0.9173</v>
      </c>
    </row>
    <row r="1741" customFormat="false" ht="15.75" hidden="false" customHeight="false" outlineLevel="0" collapsed="false">
      <c r="A1741" s="40" t="s">
        <v>1151</v>
      </c>
      <c r="B1741" s="2" t="s">
        <v>1136</v>
      </c>
      <c r="C1741" s="61" t="n">
        <v>0</v>
      </c>
      <c r="D1741" s="61" t="n">
        <v>0</v>
      </c>
      <c r="E1741" s="36" t="n">
        <v>260680</v>
      </c>
      <c r="F1741" s="37" t="n">
        <v>11790</v>
      </c>
      <c r="G1741" s="38" t="n">
        <f aca="false">F1741-E1741</f>
        <v>-248890</v>
      </c>
      <c r="H1741" s="39" t="n">
        <f aca="false">IF(E1741=0,IF(G1741=0,0,1),ROUND(G1741/E1741,4))</f>
        <v>-0.9548</v>
      </c>
    </row>
    <row r="1742" customFormat="false" ht="15.75" hidden="false" customHeight="false" outlineLevel="0" collapsed="false">
      <c r="A1742" s="40" t="s">
        <v>1152</v>
      </c>
      <c r="B1742" s="2" t="s">
        <v>1138</v>
      </c>
      <c r="C1742" s="61" t="n">
        <v>0</v>
      </c>
      <c r="D1742" s="61" t="n">
        <v>1816</v>
      </c>
      <c r="E1742" s="36" t="n">
        <v>514772</v>
      </c>
      <c r="F1742" s="37" t="n">
        <v>1840</v>
      </c>
      <c r="G1742" s="38" t="n">
        <f aca="false">F1742-E1742</f>
        <v>-512932</v>
      </c>
      <c r="H1742" s="39" t="n">
        <f aca="false">IF(E1742=0,IF(G1742=0,0,1),ROUND(G1742/E1742,4))</f>
        <v>-0.9964</v>
      </c>
    </row>
    <row r="1743" customFormat="false" ht="15.75" hidden="false" customHeight="false" outlineLevel="0" collapsed="false">
      <c r="A1743" s="40"/>
      <c r="C1743" s="63" t="s">
        <v>28</v>
      </c>
      <c r="D1743" s="63" t="s">
        <v>28</v>
      </c>
      <c r="E1743" s="63" t="s">
        <v>28</v>
      </c>
      <c r="F1743" s="45" t="s">
        <v>28</v>
      </c>
      <c r="G1743" s="46" t="s">
        <v>28</v>
      </c>
      <c r="H1743" s="64" t="s">
        <v>28</v>
      </c>
    </row>
    <row r="1744" customFormat="false" ht="15.75" hidden="false" customHeight="false" outlineLevel="0" collapsed="false">
      <c r="A1744" s="48" t="s">
        <v>29</v>
      </c>
      <c r="B1744" s="58" t="s">
        <v>44</v>
      </c>
      <c r="C1744" s="65" t="n">
        <f aca="false">SUM(C1739:C1743)</f>
        <v>11966</v>
      </c>
      <c r="D1744" s="65" t="n">
        <f aca="false">SUM(D1739:D1743)</f>
        <v>23829</v>
      </c>
      <c r="E1744" s="65" t="n">
        <f aca="false">SUM(E1739:E1743)</f>
        <v>3216114</v>
      </c>
      <c r="F1744" s="51" t="n">
        <f aca="false">SUM(F1739:F1743)</f>
        <v>517300</v>
      </c>
      <c r="G1744" s="52" t="n">
        <f aca="false">F1744-E1744</f>
        <v>-2698814</v>
      </c>
      <c r="H1744" s="59" t="n">
        <f aca="false">IF(E1744=0,IF(G1744=0,0,1),G1744/E1744)</f>
        <v>-0.839153711591069</v>
      </c>
    </row>
    <row r="1745" customFormat="false" ht="15.75" hidden="false" customHeight="false" outlineLevel="0" collapsed="false">
      <c r="A1745" s="40"/>
      <c r="C1745" s="63" t="s">
        <v>28</v>
      </c>
      <c r="D1745" s="63" t="s">
        <v>28</v>
      </c>
      <c r="E1745" s="63" t="s">
        <v>28</v>
      </c>
      <c r="F1745" s="45" t="s">
        <v>28</v>
      </c>
      <c r="G1745" s="46" t="s">
        <v>28</v>
      </c>
      <c r="H1745" s="64" t="s">
        <v>28</v>
      </c>
    </row>
    <row r="1746" customFormat="false" ht="15.75" hidden="false" customHeight="false" outlineLevel="0" collapsed="false">
      <c r="A1746" s="48" t="s">
        <v>307</v>
      </c>
      <c r="B1746" s="58" t="s">
        <v>1105</v>
      </c>
      <c r="C1746" s="65" t="n">
        <f aca="false">+C1736+C1744</f>
        <v>11966</v>
      </c>
      <c r="D1746" s="65" t="n">
        <f aca="false">+D1736+D1744</f>
        <v>23829</v>
      </c>
      <c r="E1746" s="65" t="n">
        <f aca="false">+E1736+E1744</f>
        <v>3222858</v>
      </c>
      <c r="F1746" s="51" t="n">
        <f aca="false">+F1736+F1744</f>
        <v>517300</v>
      </c>
      <c r="G1746" s="52" t="n">
        <f aca="false">F1746-E1746</f>
        <v>-2705558</v>
      </c>
      <c r="H1746" s="59" t="n">
        <f aca="false">IF(E1746=0,IF(G1746=0,0,1),G1746/E1746)</f>
        <v>-0.839490290915703</v>
      </c>
    </row>
    <row r="1747" customFormat="false" ht="15.75" hidden="false" customHeight="false" outlineLevel="0" collapsed="false">
      <c r="A1747" s="40"/>
      <c r="C1747" s="63" t="s">
        <v>28</v>
      </c>
      <c r="D1747" s="63" t="s">
        <v>28</v>
      </c>
      <c r="E1747" s="63" t="s">
        <v>28</v>
      </c>
      <c r="F1747" s="45" t="s">
        <v>28</v>
      </c>
      <c r="G1747" s="46" t="s">
        <v>28</v>
      </c>
      <c r="H1747" s="64" t="s">
        <v>28</v>
      </c>
    </row>
    <row r="1748" customFormat="false" ht="18" hidden="false" customHeight="false" outlineLevel="0" collapsed="false">
      <c r="A1748" s="76" t="s">
        <v>1153</v>
      </c>
      <c r="B1748" s="76"/>
      <c r="C1748" s="102" t="n">
        <f aca="false">C1746</f>
        <v>11966</v>
      </c>
      <c r="D1748" s="102" t="n">
        <f aca="false">D1746</f>
        <v>23829</v>
      </c>
      <c r="E1748" s="102" t="n">
        <f aca="false">E1746</f>
        <v>3222858</v>
      </c>
      <c r="F1748" s="51" t="n">
        <f aca="false">F1746</f>
        <v>517300</v>
      </c>
      <c r="G1748" s="52" t="n">
        <f aca="false">F1748-E1748</f>
        <v>-2705558</v>
      </c>
      <c r="H1748" s="59" t="n">
        <f aca="false">IF(E1748=0,IF(G1748=0,0,1),G1748/E1748)</f>
        <v>-0.839490290915703</v>
      </c>
    </row>
    <row r="1749" customFormat="false" ht="15.75" hidden="false" customHeight="false" outlineLevel="0" collapsed="false">
      <c r="A1749" s="40"/>
      <c r="C1749" s="77" t="s">
        <v>576</v>
      </c>
      <c r="D1749" s="77" t="s">
        <v>576</v>
      </c>
      <c r="E1749" s="77" t="s">
        <v>576</v>
      </c>
      <c r="F1749" s="45" t="s">
        <v>576</v>
      </c>
      <c r="G1749" s="78" t="s">
        <v>576</v>
      </c>
      <c r="H1749" s="79" t="s">
        <v>576</v>
      </c>
    </row>
    <row r="1750" customFormat="false" ht="15.75" hidden="false" customHeight="false" outlineLevel="0" collapsed="false">
      <c r="A1750" s="69" t="s">
        <v>1154</v>
      </c>
      <c r="C1750" s="77"/>
      <c r="D1750" s="77"/>
      <c r="E1750" s="103"/>
      <c r="F1750" s="45"/>
      <c r="G1750" s="78"/>
      <c r="H1750" s="79"/>
    </row>
    <row r="1751" customFormat="false" ht="15.75" hidden="false" customHeight="false" outlineLevel="0" collapsed="false">
      <c r="A1751" s="104" t="s">
        <v>1155</v>
      </c>
      <c r="C1751" s="105" t="s">
        <v>1156</v>
      </c>
      <c r="D1751" s="105" t="s">
        <v>1157</v>
      </c>
      <c r="E1751" s="106" t="s">
        <v>1158</v>
      </c>
      <c r="F1751" s="107" t="s">
        <v>1159</v>
      </c>
      <c r="G1751" s="108"/>
      <c r="H1751" s="79"/>
    </row>
    <row r="1752" customFormat="false" ht="15.75" hidden="false" customHeight="false" outlineLevel="0" collapsed="false">
      <c r="A1752" s="40"/>
      <c r="B1752" s="2" t="s">
        <v>1160</v>
      </c>
      <c r="C1752" s="61" t="n">
        <v>400000</v>
      </c>
      <c r="D1752" s="61" t="n">
        <v>0</v>
      </c>
      <c r="E1752" s="109" t="n">
        <f aca="false">+C1752+D1752</f>
        <v>400000</v>
      </c>
      <c r="F1752" s="110" t="s">
        <v>1161</v>
      </c>
      <c r="G1752" s="108"/>
      <c r="H1752" s="79"/>
    </row>
    <row r="1753" customFormat="false" ht="15.75" hidden="false" customHeight="false" outlineLevel="0" collapsed="false">
      <c r="A1753" s="40"/>
      <c r="B1753" s="2" t="s">
        <v>1162</v>
      </c>
      <c r="C1753" s="61" t="n">
        <v>11970</v>
      </c>
      <c r="D1753" s="61" t="n">
        <v>0</v>
      </c>
      <c r="E1753" s="109" t="n">
        <f aca="false">+C1753+D1753</f>
        <v>11970</v>
      </c>
      <c r="F1753" s="110" t="s">
        <v>1163</v>
      </c>
      <c r="G1753" s="108"/>
      <c r="H1753" s="79"/>
    </row>
    <row r="1754" customFormat="false" ht="15.75" hidden="false" customHeight="false" outlineLevel="0" collapsed="false">
      <c r="A1754" s="40"/>
      <c r="B1754" s="2" t="s">
        <v>1164</v>
      </c>
      <c r="C1754" s="61" t="n">
        <v>20820</v>
      </c>
      <c r="D1754" s="61" t="n">
        <v>0</v>
      </c>
      <c r="E1754" s="109" t="n">
        <f aca="false">+C1754+D1754</f>
        <v>20820</v>
      </c>
      <c r="F1754" s="110" t="s">
        <v>1165</v>
      </c>
      <c r="G1754" s="108"/>
      <c r="H1754" s="79"/>
    </row>
    <row r="1755" customFormat="false" ht="15.75" hidden="false" customHeight="false" outlineLevel="0" collapsed="false">
      <c r="A1755" s="40"/>
      <c r="B1755" s="2" t="s">
        <v>1166</v>
      </c>
      <c r="C1755" s="61" t="n">
        <v>900970</v>
      </c>
      <c r="D1755" s="61" t="n">
        <v>3000000</v>
      </c>
      <c r="E1755" s="109" t="n">
        <f aca="false">+C1755+D1755</f>
        <v>3900970</v>
      </c>
      <c r="F1755" s="110" t="s">
        <v>1167</v>
      </c>
      <c r="G1755" s="108"/>
      <c r="H1755" s="79"/>
    </row>
    <row r="1756" customFormat="false" ht="15.75" hidden="false" customHeight="false" outlineLevel="0" collapsed="false">
      <c r="A1756" s="40"/>
      <c r="B1756" s="2" t="s">
        <v>1168</v>
      </c>
      <c r="C1756" s="111" t="n">
        <v>0</v>
      </c>
      <c r="D1756" s="111" t="n">
        <v>0</v>
      </c>
      <c r="E1756" s="112" t="n">
        <f aca="false">+C1756+D1756</f>
        <v>0</v>
      </c>
      <c r="F1756" s="110" t="s">
        <v>1169</v>
      </c>
      <c r="G1756" s="108"/>
      <c r="H1756" s="79"/>
    </row>
    <row r="1757" customFormat="false" ht="15.75" hidden="false" customHeight="false" outlineLevel="0" collapsed="false">
      <c r="A1757" s="40"/>
      <c r="B1757" s="2" t="s">
        <v>1170</v>
      </c>
      <c r="C1757" s="61" t="n">
        <f aca="false">SUM(C1752:C1755)</f>
        <v>1333760</v>
      </c>
      <c r="D1757" s="61" t="n">
        <f aca="false">SUM(D1752:D1755)</f>
        <v>3000000</v>
      </c>
      <c r="E1757" s="109" t="n">
        <f aca="false">SUM(E1752:E1755)</f>
        <v>4333760</v>
      </c>
      <c r="G1757" s="78"/>
      <c r="H1757" s="79"/>
    </row>
    <row r="1758" customFormat="false" ht="15.75" hidden="false" customHeight="false" outlineLevel="0" collapsed="false">
      <c r="A1758" s="40"/>
      <c r="C1758" s="77"/>
      <c r="D1758" s="77"/>
      <c r="E1758" s="77"/>
      <c r="F1758" s="45"/>
      <c r="G1758" s="78"/>
      <c r="H1758" s="79"/>
    </row>
    <row r="1759" customFormat="false" ht="23.25" hidden="false" customHeight="false" outlineLevel="0" collapsed="false">
      <c r="A1759" s="40"/>
      <c r="B1759" s="66" t="s">
        <v>1171</v>
      </c>
      <c r="C1759" s="61"/>
      <c r="D1759" s="61"/>
      <c r="E1759" s="61"/>
      <c r="F1759" s="37"/>
      <c r="G1759" s="38"/>
      <c r="H1759" s="62"/>
      <c r="GH1759" s="67"/>
    </row>
    <row r="1760" customFormat="false" ht="15.75" hidden="false" customHeight="false" outlineLevel="0" collapsed="false">
      <c r="A1760" s="40"/>
      <c r="B1760" s="60" t="s">
        <v>1095</v>
      </c>
      <c r="C1760" s="61"/>
      <c r="D1760" s="61"/>
      <c r="E1760" s="61"/>
      <c r="F1760" s="37"/>
      <c r="G1760" s="38"/>
      <c r="H1760" s="62"/>
    </row>
    <row r="1761" customFormat="false" ht="15.75" hidden="false" customHeight="false" outlineLevel="0" collapsed="false">
      <c r="A1761" s="40"/>
      <c r="B1761" s="60" t="s">
        <v>31</v>
      </c>
      <c r="D1761" s="113"/>
      <c r="E1761" s="113"/>
      <c r="F1761" s="89"/>
      <c r="G1761" s="38"/>
      <c r="H1761" s="62"/>
    </row>
    <row r="1762" customFormat="false" ht="15.75" hidden="false" customHeight="false" outlineLevel="0" collapsed="false">
      <c r="A1762" s="40" t="s">
        <v>1172</v>
      </c>
      <c r="B1762" s="2" t="s">
        <v>322</v>
      </c>
      <c r="C1762" s="61" t="n">
        <v>3235</v>
      </c>
      <c r="D1762" s="61" t="n">
        <v>3375</v>
      </c>
      <c r="E1762" s="36" t="n">
        <v>0</v>
      </c>
      <c r="F1762" s="37" t="n">
        <v>0</v>
      </c>
      <c r="G1762" s="38" t="n">
        <f aca="false">F1762-E1762</f>
        <v>0</v>
      </c>
      <c r="H1762" s="39" t="n">
        <f aca="false">IF(E1762=0,IF(G1762=0,0,1),ROUND(G1762/E1762,4))</f>
        <v>0</v>
      </c>
    </row>
    <row r="1763" customFormat="false" ht="15.75" hidden="false" customHeight="false" outlineLevel="0" collapsed="false">
      <c r="A1763" s="40" t="s">
        <v>1173</v>
      </c>
      <c r="B1763" s="2" t="s">
        <v>1130</v>
      </c>
      <c r="C1763" s="61" t="n">
        <v>1667</v>
      </c>
      <c r="D1763" s="61" t="n">
        <v>3996</v>
      </c>
      <c r="E1763" s="36" t="n">
        <v>0</v>
      </c>
      <c r="F1763" s="37" t="n">
        <v>0</v>
      </c>
      <c r="G1763" s="38" t="n">
        <f aca="false">F1763-E1763</f>
        <v>0</v>
      </c>
      <c r="H1763" s="39" t="n">
        <f aca="false">IF(E1763=0,IF(G1763=0,0,1),ROUND(G1763/E1763,4))</f>
        <v>0</v>
      </c>
    </row>
    <row r="1764" customFormat="false" ht="15.75" hidden="false" customHeight="false" outlineLevel="0" collapsed="false">
      <c r="A1764" s="40" t="s">
        <v>1174</v>
      </c>
      <c r="B1764" s="2" t="s">
        <v>1132</v>
      </c>
      <c r="C1764" s="61" t="n">
        <v>386741</v>
      </c>
      <c r="D1764" s="61" t="n">
        <v>0</v>
      </c>
      <c r="E1764" s="36" t="n">
        <v>0</v>
      </c>
      <c r="F1764" s="37" t="n">
        <v>0</v>
      </c>
      <c r="G1764" s="38" t="n">
        <f aca="false">F1764-E1764</f>
        <v>0</v>
      </c>
      <c r="H1764" s="39" t="n">
        <f aca="false">IF(E1764=0,IF(G1764=0,0,1),ROUND(G1764/E1764,4))</f>
        <v>0</v>
      </c>
    </row>
    <row r="1765" customFormat="false" ht="15.75" hidden="false" customHeight="false" outlineLevel="0" collapsed="false">
      <c r="A1765" s="40" t="s">
        <v>1175</v>
      </c>
      <c r="B1765" s="2" t="s">
        <v>1134</v>
      </c>
      <c r="C1765" s="61" t="n">
        <v>33918</v>
      </c>
      <c r="D1765" s="61" t="n">
        <v>0</v>
      </c>
      <c r="E1765" s="36" t="n">
        <v>0</v>
      </c>
      <c r="F1765" s="37" t="n">
        <v>0</v>
      </c>
      <c r="G1765" s="38" t="n">
        <f aca="false">F1765-E1765</f>
        <v>0</v>
      </c>
      <c r="H1765" s="39" t="n">
        <f aca="false">IF(E1765=0,IF(G1765=0,0,1),ROUND(G1765/E1765,4))</f>
        <v>0</v>
      </c>
    </row>
    <row r="1766" customFormat="false" ht="15.75" hidden="false" customHeight="false" outlineLevel="0" collapsed="false">
      <c r="A1766" s="40" t="s">
        <v>1176</v>
      </c>
      <c r="B1766" s="2" t="s">
        <v>1136</v>
      </c>
      <c r="C1766" s="61" t="n">
        <v>273820</v>
      </c>
      <c r="D1766" s="61" t="n">
        <v>0</v>
      </c>
      <c r="E1766" s="36" t="n">
        <v>0</v>
      </c>
      <c r="F1766" s="37" t="n">
        <v>0</v>
      </c>
      <c r="G1766" s="38" t="n">
        <f aca="false">F1766-E1766</f>
        <v>0</v>
      </c>
      <c r="H1766" s="39" t="n">
        <f aca="false">IF(E1766=0,IF(G1766=0,0,1),ROUND(G1766/E1766,4))</f>
        <v>0</v>
      </c>
    </row>
    <row r="1767" customFormat="false" ht="15.75" hidden="false" customHeight="false" outlineLevel="0" collapsed="false">
      <c r="A1767" s="40" t="s">
        <v>1177</v>
      </c>
      <c r="B1767" s="2" t="s">
        <v>1138</v>
      </c>
      <c r="C1767" s="61" t="n">
        <v>205714</v>
      </c>
      <c r="D1767" s="61" t="n">
        <v>0</v>
      </c>
      <c r="E1767" s="36" t="n">
        <v>0</v>
      </c>
      <c r="F1767" s="37" t="n">
        <v>0</v>
      </c>
      <c r="G1767" s="38" t="n">
        <f aca="false">F1767-E1767</f>
        <v>0</v>
      </c>
      <c r="H1767" s="39" t="n">
        <f aca="false">IF(E1767=0,IF(G1767=0,0,1),ROUND(G1767/E1767,4))</f>
        <v>0</v>
      </c>
    </row>
    <row r="1768" customFormat="false" ht="15.75" hidden="false" customHeight="false" outlineLevel="0" collapsed="false">
      <c r="A1768" s="40" t="s">
        <v>1178</v>
      </c>
      <c r="B1768" s="2" t="s">
        <v>1140</v>
      </c>
      <c r="C1768" s="61" t="n">
        <v>0</v>
      </c>
      <c r="D1768" s="61" t="n">
        <v>1810200</v>
      </c>
      <c r="E1768" s="36" t="n">
        <v>0</v>
      </c>
      <c r="F1768" s="37" t="n">
        <v>0</v>
      </c>
      <c r="G1768" s="38" t="n">
        <f aca="false">F1768-E1768</f>
        <v>0</v>
      </c>
      <c r="H1768" s="39" t="n">
        <f aca="false">IF(E1768=0,IF(G1768=0,0,1),ROUND(G1768/E1768,4))</f>
        <v>0</v>
      </c>
    </row>
    <row r="1769" customFormat="false" ht="15.75" hidden="false" customHeight="false" outlineLevel="0" collapsed="false">
      <c r="A1769" s="40" t="s">
        <v>1179</v>
      </c>
      <c r="B1769" s="2" t="s">
        <v>1142</v>
      </c>
      <c r="C1769" s="61" t="n">
        <v>0</v>
      </c>
      <c r="D1769" s="61" t="n">
        <v>10314</v>
      </c>
      <c r="E1769" s="36" t="n">
        <v>0</v>
      </c>
      <c r="F1769" s="37" t="n">
        <v>0</v>
      </c>
      <c r="G1769" s="38" t="n">
        <f aca="false">F1769-E1769</f>
        <v>0</v>
      </c>
      <c r="H1769" s="39" t="n">
        <f aca="false">IF(E1769=0,IF(G1769=0,0,1),ROUND(G1769/E1769,4))</f>
        <v>0</v>
      </c>
    </row>
    <row r="1770" customFormat="false" ht="15.75" hidden="false" customHeight="false" outlineLevel="0" collapsed="false">
      <c r="A1770" s="40"/>
      <c r="C1770" s="63" t="s">
        <v>28</v>
      </c>
      <c r="D1770" s="63" t="s">
        <v>28</v>
      </c>
      <c r="E1770" s="63" t="s">
        <v>28</v>
      </c>
      <c r="F1770" s="45" t="s">
        <v>28</v>
      </c>
      <c r="G1770" s="46" t="s">
        <v>28</v>
      </c>
      <c r="H1770" s="64" t="s">
        <v>28</v>
      </c>
    </row>
    <row r="1771" customFormat="false" ht="15.75" hidden="false" customHeight="false" outlineLevel="0" collapsed="false">
      <c r="A1771" s="48" t="s">
        <v>29</v>
      </c>
      <c r="B1771" s="58" t="s">
        <v>44</v>
      </c>
      <c r="C1771" s="65" t="n">
        <f aca="false">SUM(C1762:C1770)</f>
        <v>905095</v>
      </c>
      <c r="D1771" s="65" t="n">
        <f aca="false">SUM(D1762:D1770)</f>
        <v>1827885</v>
      </c>
      <c r="E1771" s="65" t="n">
        <f aca="false">SUM(E1762:E1770)</f>
        <v>0</v>
      </c>
      <c r="F1771" s="51" t="n">
        <f aca="false">SUM(F1762:F1770)</f>
        <v>0</v>
      </c>
      <c r="G1771" s="52" t="n">
        <f aca="false">F1771-E1771</f>
        <v>0</v>
      </c>
      <c r="H1771" s="59" t="n">
        <f aca="false">IF(E1771=0,IF(G1771=0,0,1),G1771/E1771)</f>
        <v>0</v>
      </c>
    </row>
    <row r="1772" customFormat="false" ht="15.75" hidden="false" customHeight="false" outlineLevel="0" collapsed="false">
      <c r="A1772" s="40"/>
      <c r="C1772" s="63" t="s">
        <v>28</v>
      </c>
      <c r="D1772" s="63" t="s">
        <v>28</v>
      </c>
      <c r="E1772" s="63" t="s">
        <v>28</v>
      </c>
      <c r="F1772" s="45" t="s">
        <v>28</v>
      </c>
      <c r="G1772" s="46" t="s">
        <v>28</v>
      </c>
      <c r="H1772" s="64" t="s">
        <v>28</v>
      </c>
    </row>
    <row r="1773" customFormat="false" ht="15.75" hidden="false" customHeight="false" outlineLevel="0" collapsed="false">
      <c r="A1773" s="48" t="s">
        <v>307</v>
      </c>
      <c r="B1773" s="58" t="s">
        <v>1105</v>
      </c>
      <c r="C1773" s="65" t="n">
        <f aca="false">SUM(C1771:C1771)</f>
        <v>905095</v>
      </c>
      <c r="D1773" s="65" t="n">
        <f aca="false">SUM(D1771:D1771)</f>
        <v>1827885</v>
      </c>
      <c r="E1773" s="65" t="n">
        <f aca="false">SUM(E1771:E1771)</f>
        <v>0</v>
      </c>
      <c r="F1773" s="51" t="n">
        <f aca="false">SUM(F1771:F1771)</f>
        <v>0</v>
      </c>
      <c r="G1773" s="52" t="n">
        <f aca="false">F1773-E1773</f>
        <v>0</v>
      </c>
      <c r="H1773" s="59" t="n">
        <f aca="false">IF(E1773=0,IF(G1773=0,0,1),G1773/E1773)</f>
        <v>0</v>
      </c>
    </row>
    <row r="1774" customFormat="false" ht="15.75" hidden="false" customHeight="false" outlineLevel="0" collapsed="false">
      <c r="A1774" s="40"/>
      <c r="C1774" s="63" t="s">
        <v>28</v>
      </c>
      <c r="D1774" s="63" t="s">
        <v>28</v>
      </c>
      <c r="E1774" s="63" t="s">
        <v>28</v>
      </c>
      <c r="F1774" s="45" t="s">
        <v>28</v>
      </c>
      <c r="G1774" s="46" t="s">
        <v>28</v>
      </c>
      <c r="H1774" s="64" t="s">
        <v>28</v>
      </c>
    </row>
    <row r="1775" customFormat="false" ht="18" hidden="false" customHeight="false" outlineLevel="0" collapsed="false">
      <c r="A1775" s="76" t="s">
        <v>1180</v>
      </c>
      <c r="B1775" s="76"/>
      <c r="C1775" s="102" t="n">
        <f aca="false">C1773</f>
        <v>905095</v>
      </c>
      <c r="D1775" s="102" t="n">
        <f aca="false">D1773</f>
        <v>1827885</v>
      </c>
      <c r="E1775" s="102" t="n">
        <f aca="false">E1773</f>
        <v>0</v>
      </c>
      <c r="F1775" s="51" t="n">
        <f aca="false">F1773</f>
        <v>0</v>
      </c>
      <c r="G1775" s="52" t="n">
        <f aca="false">F1775-E1775</f>
        <v>0</v>
      </c>
      <c r="H1775" s="59" t="n">
        <f aca="false">IF(E1775=0,IF(G1775=0,0,1),G1775/E1775)</f>
        <v>0</v>
      </c>
    </row>
    <row r="1776" customFormat="false" ht="15.75" hidden="false" customHeight="false" outlineLevel="0" collapsed="false">
      <c r="A1776" s="40"/>
      <c r="C1776" s="77" t="s">
        <v>576</v>
      </c>
      <c r="D1776" s="77" t="s">
        <v>576</v>
      </c>
      <c r="E1776" s="77" t="s">
        <v>576</v>
      </c>
      <c r="F1776" s="45" t="s">
        <v>576</v>
      </c>
      <c r="G1776" s="78" t="s">
        <v>576</v>
      </c>
      <c r="H1776" s="79" t="s">
        <v>576</v>
      </c>
    </row>
    <row r="1777" customFormat="false" ht="15.75" hidden="false" customHeight="false" outlineLevel="0" collapsed="false">
      <c r="A1777" s="40"/>
      <c r="C1777" s="77"/>
      <c r="D1777" s="77"/>
      <c r="E1777" s="77"/>
      <c r="F1777" s="45"/>
      <c r="G1777" s="78"/>
      <c r="H1777" s="79"/>
    </row>
    <row r="1778" customFormat="false" ht="23.25" hidden="false" customHeight="false" outlineLevel="0" collapsed="false">
      <c r="A1778" s="40"/>
      <c r="B1778" s="66" t="s">
        <v>1181</v>
      </c>
      <c r="C1778" s="61"/>
      <c r="D1778" s="61"/>
      <c r="E1778" s="61"/>
      <c r="F1778" s="37"/>
      <c r="G1778" s="38"/>
      <c r="H1778" s="62"/>
      <c r="GH1778" s="67"/>
    </row>
    <row r="1779" customFormat="false" ht="15.75" hidden="false" customHeight="false" outlineLevel="0" collapsed="false">
      <c r="A1779" s="40"/>
      <c r="B1779" s="60" t="s">
        <v>1095</v>
      </c>
      <c r="C1779" s="61"/>
      <c r="D1779" s="61"/>
      <c r="E1779" s="61"/>
      <c r="F1779" s="37"/>
      <c r="G1779" s="38"/>
      <c r="H1779" s="62"/>
    </row>
    <row r="1780" customFormat="false" ht="15.75" hidden="false" customHeight="false" outlineLevel="0" collapsed="false">
      <c r="A1780" s="40"/>
      <c r="B1780" s="60" t="s">
        <v>31</v>
      </c>
      <c r="F1780" s="89"/>
      <c r="G1780" s="38"/>
      <c r="H1780" s="62"/>
    </row>
    <row r="1781" customFormat="false" ht="15.75" hidden="false" customHeight="false" outlineLevel="0" collapsed="false">
      <c r="A1781" s="40" t="s">
        <v>1182</v>
      </c>
      <c r="B1781" s="2" t="s">
        <v>1132</v>
      </c>
      <c r="C1781" s="61" t="n">
        <v>169619</v>
      </c>
      <c r="D1781" s="61" t="n">
        <v>7322</v>
      </c>
      <c r="E1781" s="36" t="n">
        <v>0</v>
      </c>
      <c r="F1781" s="37" t="n">
        <v>0</v>
      </c>
      <c r="G1781" s="38" t="n">
        <f aca="false">F1781-E1781</f>
        <v>0</v>
      </c>
      <c r="H1781" s="39" t="n">
        <f aca="false">IF(E1781=0,IF(G1781=0,0,1),ROUND(G1781/E1781,4))</f>
        <v>0</v>
      </c>
    </row>
    <row r="1782" customFormat="false" ht="15.75" hidden="false" customHeight="false" outlineLevel="0" collapsed="false">
      <c r="A1782" s="40" t="s">
        <v>1183</v>
      </c>
      <c r="B1782" s="2" t="s">
        <v>1134</v>
      </c>
      <c r="C1782" s="61" t="n">
        <v>30393</v>
      </c>
      <c r="D1782" s="61" t="n">
        <v>0</v>
      </c>
      <c r="E1782" s="36" t="n">
        <v>0</v>
      </c>
      <c r="F1782" s="37" t="n">
        <v>0</v>
      </c>
      <c r="G1782" s="38" t="n">
        <f aca="false">F1782-E1782</f>
        <v>0</v>
      </c>
      <c r="H1782" s="39" t="n">
        <f aca="false">IF(E1782=0,IF(G1782=0,0,1),ROUND(G1782/E1782,4))</f>
        <v>0</v>
      </c>
    </row>
    <row r="1783" customFormat="false" ht="15.75" hidden="false" customHeight="false" outlineLevel="0" collapsed="false">
      <c r="A1783" s="40" t="s">
        <v>1184</v>
      </c>
      <c r="B1783" s="2" t="s">
        <v>1136</v>
      </c>
      <c r="C1783" s="61" t="n">
        <v>700</v>
      </c>
      <c r="D1783" s="61" t="n">
        <v>0</v>
      </c>
      <c r="E1783" s="36" t="n">
        <v>0</v>
      </c>
      <c r="F1783" s="37" t="n">
        <v>0</v>
      </c>
      <c r="G1783" s="38" t="n">
        <f aca="false">F1783-E1783</f>
        <v>0</v>
      </c>
      <c r="H1783" s="39" t="n">
        <f aca="false">IF(E1783=0,IF(G1783=0,0,1),ROUND(G1783/E1783,4))</f>
        <v>0</v>
      </c>
    </row>
    <row r="1784" customFormat="false" ht="15.75" hidden="false" customHeight="false" outlineLevel="0" collapsed="false">
      <c r="A1784" s="40" t="s">
        <v>1185</v>
      </c>
      <c r="B1784" s="2" t="s">
        <v>1138</v>
      </c>
      <c r="C1784" s="61" t="n">
        <v>48840</v>
      </c>
      <c r="D1784" s="61" t="n">
        <v>0</v>
      </c>
      <c r="E1784" s="36" t="n">
        <v>0</v>
      </c>
      <c r="F1784" s="37" t="n">
        <v>0</v>
      </c>
      <c r="G1784" s="38" t="n">
        <f aca="false">F1784-E1784</f>
        <v>0</v>
      </c>
      <c r="H1784" s="39" t="n">
        <f aca="false">IF(E1784=0,IF(G1784=0,0,1),ROUND(G1784/E1784,4))</f>
        <v>0</v>
      </c>
    </row>
    <row r="1785" customFormat="false" ht="15.75" hidden="false" customHeight="false" outlineLevel="0" collapsed="false">
      <c r="A1785" s="40"/>
      <c r="C1785" s="63" t="s">
        <v>28</v>
      </c>
      <c r="D1785" s="63" t="s">
        <v>28</v>
      </c>
      <c r="E1785" s="63" t="s">
        <v>28</v>
      </c>
      <c r="F1785" s="45" t="s">
        <v>28</v>
      </c>
      <c r="G1785" s="46" t="s">
        <v>28</v>
      </c>
      <c r="H1785" s="64" t="s">
        <v>28</v>
      </c>
    </row>
    <row r="1786" customFormat="false" ht="15.75" hidden="false" customHeight="false" outlineLevel="0" collapsed="false">
      <c r="A1786" s="48" t="s">
        <v>29</v>
      </c>
      <c r="B1786" s="58" t="s">
        <v>44</v>
      </c>
      <c r="C1786" s="65" t="n">
        <f aca="false">SUM(C1781:C1785)</f>
        <v>249552</v>
      </c>
      <c r="D1786" s="65" t="n">
        <f aca="false">SUM(D1781:D1785)</f>
        <v>7322</v>
      </c>
      <c r="E1786" s="65" t="n">
        <f aca="false">SUM(E1781:E1785)</f>
        <v>0</v>
      </c>
      <c r="F1786" s="51" t="n">
        <f aca="false">SUM(F1781:F1785)</f>
        <v>0</v>
      </c>
      <c r="G1786" s="52" t="n">
        <f aca="false">F1786-E1786</f>
        <v>0</v>
      </c>
      <c r="H1786" s="59" t="n">
        <f aca="false">IF(E1786=0,IF(G1786=0,0,1),G1786/E1786)</f>
        <v>0</v>
      </c>
    </row>
    <row r="1787" customFormat="false" ht="15.75" hidden="false" customHeight="false" outlineLevel="0" collapsed="false">
      <c r="A1787" s="40"/>
      <c r="C1787" s="63" t="s">
        <v>28</v>
      </c>
      <c r="D1787" s="63" t="s">
        <v>28</v>
      </c>
      <c r="E1787" s="63" t="s">
        <v>28</v>
      </c>
      <c r="F1787" s="45" t="s">
        <v>28</v>
      </c>
      <c r="G1787" s="46" t="s">
        <v>28</v>
      </c>
      <c r="H1787" s="64" t="s">
        <v>28</v>
      </c>
    </row>
    <row r="1788" customFormat="false" ht="15.75" hidden="false" customHeight="false" outlineLevel="0" collapsed="false">
      <c r="A1788" s="48" t="s">
        <v>307</v>
      </c>
      <c r="B1788" s="58" t="s">
        <v>1105</v>
      </c>
      <c r="C1788" s="65" t="n">
        <f aca="false">SUM(C1786:C1786)</f>
        <v>249552</v>
      </c>
      <c r="D1788" s="65" t="n">
        <f aca="false">SUM(D1786:D1786)</f>
        <v>7322</v>
      </c>
      <c r="E1788" s="65" t="n">
        <f aca="false">SUM(E1786:E1786)</f>
        <v>0</v>
      </c>
      <c r="F1788" s="51" t="n">
        <f aca="false">SUM(F1786:F1786)</f>
        <v>0</v>
      </c>
      <c r="G1788" s="52" t="n">
        <f aca="false">F1788-E1788</f>
        <v>0</v>
      </c>
      <c r="H1788" s="59" t="n">
        <f aca="false">IF(E1788=0,IF(G1788=0,0,1),G1788/E1788)</f>
        <v>0</v>
      </c>
    </row>
    <row r="1789" customFormat="false" ht="15.75" hidden="false" customHeight="false" outlineLevel="0" collapsed="false">
      <c r="A1789" s="40"/>
      <c r="B1789" s="58"/>
      <c r="C1789" s="65"/>
      <c r="D1789" s="65"/>
      <c r="E1789" s="65"/>
      <c r="F1789" s="51"/>
      <c r="G1789" s="52"/>
      <c r="H1789" s="59"/>
    </row>
    <row r="1790" customFormat="false" ht="15.75" hidden="false" customHeight="false" outlineLevel="0" collapsed="false">
      <c r="A1790" s="40"/>
      <c r="B1790" s="60" t="s">
        <v>561</v>
      </c>
      <c r="F1790" s="37"/>
      <c r="G1790" s="38"/>
      <c r="H1790" s="62"/>
    </row>
    <row r="1791" customFormat="false" ht="15.75" hidden="false" customHeight="false" outlineLevel="0" collapsed="false">
      <c r="A1791" s="40"/>
      <c r="B1791" s="60" t="s">
        <v>31</v>
      </c>
      <c r="F1791" s="37"/>
      <c r="G1791" s="38"/>
      <c r="H1791" s="62"/>
    </row>
    <row r="1792" s="114" customFormat="true" ht="15.75" hidden="false" customHeight="false" outlineLevel="0" collapsed="false">
      <c r="A1792" s="40" t="s">
        <v>1186</v>
      </c>
      <c r="B1792" s="2" t="s">
        <v>924</v>
      </c>
      <c r="C1792" s="61" t="n">
        <v>26275</v>
      </c>
      <c r="D1792" s="61" t="n">
        <v>4275</v>
      </c>
      <c r="E1792" s="36" t="n">
        <v>0</v>
      </c>
      <c r="F1792" s="37" t="n">
        <v>0</v>
      </c>
      <c r="G1792" s="38" t="n">
        <f aca="false">F1792-E1792</f>
        <v>0</v>
      </c>
      <c r="H1792" s="39" t="n">
        <f aca="false">IF(E1792=0,IF(G1792=0,0,1),ROUND(G1792/E1792,4))</f>
        <v>0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  <c r="BH1792" s="1"/>
      <c r="BI1792" s="1"/>
      <c r="BJ1792" s="1"/>
      <c r="BK1792" s="1"/>
      <c r="BL1792" s="1"/>
      <c r="BM1792" s="1"/>
      <c r="BN1792" s="1"/>
      <c r="BO1792" s="1"/>
      <c r="BP1792" s="1"/>
      <c r="BQ1792" s="1"/>
      <c r="BR1792" s="1"/>
      <c r="BS1792" s="1"/>
      <c r="BT1792" s="1"/>
      <c r="BU1792" s="1"/>
      <c r="BV1792" s="1"/>
      <c r="BW1792" s="1"/>
      <c r="BX1792" s="1"/>
      <c r="BY1792" s="1"/>
      <c r="BZ1792" s="1"/>
      <c r="CA1792" s="1"/>
      <c r="CB1792" s="1"/>
      <c r="CC1792" s="1"/>
      <c r="CD1792" s="1"/>
      <c r="CE1792" s="1"/>
      <c r="CF1792" s="1"/>
      <c r="CG1792" s="1"/>
      <c r="CH1792" s="1"/>
      <c r="CI1792" s="1"/>
      <c r="CJ1792" s="1"/>
      <c r="CK1792" s="1"/>
      <c r="CL1792" s="1"/>
      <c r="CM1792" s="1"/>
      <c r="CN1792" s="1"/>
      <c r="CO1792" s="1"/>
      <c r="CP1792" s="1"/>
      <c r="CQ1792" s="1"/>
      <c r="CR1792" s="1"/>
      <c r="CS1792" s="1"/>
      <c r="CT1792" s="1"/>
      <c r="CU1792" s="1"/>
      <c r="CV1792" s="1"/>
      <c r="CW1792" s="1"/>
      <c r="CX1792" s="1"/>
      <c r="CY1792" s="1"/>
      <c r="CZ1792" s="1"/>
      <c r="DA1792" s="1"/>
      <c r="DB1792" s="1"/>
      <c r="DC1792" s="1"/>
      <c r="DD1792" s="1"/>
      <c r="DE1792" s="1"/>
      <c r="DF1792" s="1"/>
      <c r="DG1792" s="1"/>
      <c r="DH1792" s="1"/>
      <c r="DI1792" s="1"/>
      <c r="DJ1792" s="1"/>
      <c r="DK1792" s="1"/>
      <c r="DL1792" s="1"/>
      <c r="DM1792" s="1"/>
      <c r="DN1792" s="1"/>
      <c r="DO1792" s="1"/>
      <c r="DP1792" s="1"/>
      <c r="DQ1792" s="1"/>
      <c r="DR1792" s="1"/>
      <c r="DS1792" s="1"/>
      <c r="DT1792" s="1"/>
      <c r="DU1792" s="1"/>
      <c r="DV1792" s="1"/>
      <c r="DW1792" s="1"/>
      <c r="DX1792" s="1"/>
      <c r="DY1792" s="1"/>
      <c r="DZ1792" s="1"/>
      <c r="EA1792" s="1"/>
      <c r="EB1792" s="1"/>
      <c r="EC1792" s="1"/>
      <c r="ED1792" s="1"/>
      <c r="EE1792" s="1"/>
      <c r="EF1792" s="1"/>
      <c r="EG1792" s="1"/>
      <c r="EH1792" s="1"/>
      <c r="EI1792" s="1"/>
      <c r="EJ1792" s="1"/>
      <c r="EK1792" s="1"/>
      <c r="EL1792" s="1"/>
      <c r="EM1792" s="1"/>
      <c r="EN1792" s="1"/>
      <c r="EO1792" s="1"/>
      <c r="EP1792" s="1"/>
      <c r="EQ1792" s="1"/>
      <c r="ER1792" s="1"/>
      <c r="ES1792" s="1"/>
      <c r="ET1792" s="1"/>
      <c r="EU1792" s="1"/>
      <c r="EV1792" s="1"/>
      <c r="EW1792" s="1"/>
      <c r="EX1792" s="1"/>
      <c r="EY1792" s="1"/>
      <c r="EZ1792" s="1"/>
      <c r="FA1792" s="1"/>
      <c r="FB1792" s="1"/>
      <c r="FC1792" s="1"/>
      <c r="FD1792" s="1"/>
      <c r="FE1792" s="1"/>
      <c r="FF1792" s="1"/>
      <c r="FG1792" s="1"/>
      <c r="FH1792" s="1"/>
      <c r="FI1792" s="1"/>
      <c r="FJ1792" s="1"/>
      <c r="FK1792" s="1"/>
      <c r="FL1792" s="1"/>
      <c r="FM1792" s="1"/>
      <c r="FN1792" s="1"/>
      <c r="FO1792" s="1"/>
      <c r="FP1792" s="1"/>
      <c r="FQ1792" s="1"/>
      <c r="FR1792" s="1"/>
      <c r="FS1792" s="1"/>
      <c r="FT1792" s="1"/>
      <c r="FU1792" s="1"/>
    </row>
    <row r="1793" s="114" customFormat="true" ht="15.75" hidden="false" customHeight="false" outlineLevel="0" collapsed="false">
      <c r="A1793" s="40" t="s">
        <v>1187</v>
      </c>
      <c r="B1793" s="2" t="s">
        <v>1188</v>
      </c>
      <c r="C1793" s="61" t="n">
        <v>6205</v>
      </c>
      <c r="D1793" s="61" t="n">
        <v>1008</v>
      </c>
      <c r="E1793" s="36" t="n">
        <v>0</v>
      </c>
      <c r="F1793" s="37" t="n">
        <v>0</v>
      </c>
      <c r="G1793" s="38" t="n">
        <f aca="false">F1793-E1793</f>
        <v>0</v>
      </c>
      <c r="H1793" s="39" t="n">
        <f aca="false">IF(E1793=0,IF(G1793=0,0,1),ROUND(G1793/E1793,4))</f>
        <v>0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  <c r="AC1793" s="1"/>
      <c r="AD1793" s="1"/>
      <c r="AE1793" s="1"/>
      <c r="AF1793" s="1"/>
      <c r="AG1793" s="1"/>
      <c r="AH1793" s="1"/>
      <c r="AI1793" s="1"/>
      <c r="AJ1793" s="1"/>
      <c r="AK1793" s="1"/>
      <c r="AL1793" s="1"/>
      <c r="AM1793" s="1"/>
      <c r="AN1793" s="1"/>
      <c r="AO1793" s="1"/>
      <c r="AP1793" s="1"/>
      <c r="AQ1793" s="1"/>
      <c r="AR1793" s="1"/>
      <c r="AS1793" s="1"/>
      <c r="AT1793" s="1"/>
      <c r="AU1793" s="1"/>
      <c r="AV1793" s="1"/>
      <c r="AW1793" s="1"/>
      <c r="AX1793" s="1"/>
      <c r="AY1793" s="1"/>
      <c r="AZ1793" s="1"/>
      <c r="BA1793" s="1"/>
      <c r="BB1793" s="1"/>
      <c r="BC1793" s="1"/>
      <c r="BD1793" s="1"/>
      <c r="BE1793" s="1"/>
      <c r="BF1793" s="1"/>
      <c r="BG1793" s="1"/>
      <c r="BH1793" s="1"/>
      <c r="BI1793" s="1"/>
      <c r="BJ1793" s="1"/>
      <c r="BK1793" s="1"/>
      <c r="BL1793" s="1"/>
      <c r="BM1793" s="1"/>
      <c r="BN1793" s="1"/>
      <c r="BO1793" s="1"/>
      <c r="BP1793" s="1"/>
      <c r="BQ1793" s="1"/>
      <c r="BR1793" s="1"/>
      <c r="BS1793" s="1"/>
      <c r="BT1793" s="1"/>
      <c r="BU1793" s="1"/>
      <c r="BV1793" s="1"/>
      <c r="BW1793" s="1"/>
      <c r="BX1793" s="1"/>
      <c r="BY1793" s="1"/>
      <c r="BZ1793" s="1"/>
      <c r="CA1793" s="1"/>
      <c r="CB1793" s="1"/>
      <c r="CC1793" s="1"/>
      <c r="CD1793" s="1"/>
      <c r="CE1793" s="1"/>
      <c r="CF1793" s="1"/>
      <c r="CG1793" s="1"/>
      <c r="CH1793" s="1"/>
      <c r="CI1793" s="1"/>
      <c r="CJ1793" s="1"/>
      <c r="CK1793" s="1"/>
      <c r="CL1793" s="1"/>
      <c r="CM1793" s="1"/>
      <c r="CN1793" s="1"/>
      <c r="CO1793" s="1"/>
      <c r="CP1793" s="1"/>
      <c r="CQ1793" s="1"/>
      <c r="CR1793" s="1"/>
      <c r="CS1793" s="1"/>
      <c r="CT1793" s="1"/>
      <c r="CU1793" s="1"/>
      <c r="CV1793" s="1"/>
      <c r="CW1793" s="1"/>
      <c r="CX1793" s="1"/>
      <c r="CY1793" s="1"/>
      <c r="CZ1793" s="1"/>
      <c r="DA1793" s="1"/>
      <c r="DB1793" s="1"/>
      <c r="DC1793" s="1"/>
      <c r="DD1793" s="1"/>
      <c r="DE1793" s="1"/>
      <c r="DF1793" s="1"/>
      <c r="DG1793" s="1"/>
      <c r="DH1793" s="1"/>
      <c r="DI1793" s="1"/>
      <c r="DJ1793" s="1"/>
      <c r="DK1793" s="1"/>
      <c r="DL1793" s="1"/>
      <c r="DM1793" s="1"/>
      <c r="DN1793" s="1"/>
      <c r="DO1793" s="1"/>
      <c r="DP1793" s="1"/>
      <c r="DQ1793" s="1"/>
      <c r="DR1793" s="1"/>
      <c r="DS1793" s="1"/>
      <c r="DT1793" s="1"/>
      <c r="DU1793" s="1"/>
      <c r="DV1793" s="1"/>
      <c r="DW1793" s="1"/>
      <c r="DX1793" s="1"/>
      <c r="DY1793" s="1"/>
      <c r="DZ1793" s="1"/>
      <c r="EA1793" s="1"/>
      <c r="EB1793" s="1"/>
      <c r="EC1793" s="1"/>
      <c r="ED1793" s="1"/>
      <c r="EE1793" s="1"/>
      <c r="EF1793" s="1"/>
      <c r="EG1793" s="1"/>
      <c r="EH1793" s="1"/>
      <c r="EI1793" s="1"/>
      <c r="EJ1793" s="1"/>
      <c r="EK1793" s="1"/>
      <c r="EL1793" s="1"/>
      <c r="EM1793" s="1"/>
      <c r="EN1793" s="1"/>
      <c r="EO1793" s="1"/>
      <c r="EP1793" s="1"/>
      <c r="EQ1793" s="1"/>
      <c r="ER1793" s="1"/>
      <c r="ES1793" s="1"/>
      <c r="ET1793" s="1"/>
      <c r="EU1793" s="1"/>
      <c r="EV1793" s="1"/>
      <c r="EW1793" s="1"/>
      <c r="EX1793" s="1"/>
      <c r="EY1793" s="1"/>
      <c r="EZ1793" s="1"/>
      <c r="FA1793" s="1"/>
      <c r="FB1793" s="1"/>
      <c r="FC1793" s="1"/>
      <c r="FD1793" s="1"/>
      <c r="FE1793" s="1"/>
      <c r="FF1793" s="1"/>
      <c r="FG1793" s="1"/>
      <c r="FH1793" s="1"/>
      <c r="FI1793" s="1"/>
      <c r="FJ1793" s="1"/>
      <c r="FK1793" s="1"/>
      <c r="FL1793" s="1"/>
      <c r="FM1793" s="1"/>
      <c r="FN1793" s="1"/>
      <c r="FO1793" s="1"/>
      <c r="FP1793" s="1"/>
      <c r="FQ1793" s="1"/>
      <c r="FR1793" s="1"/>
      <c r="FS1793" s="1"/>
      <c r="FT1793" s="1"/>
      <c r="FU1793" s="1"/>
    </row>
    <row r="1794" customFormat="false" ht="15.75" hidden="false" customHeight="false" outlineLevel="0" collapsed="false">
      <c r="A1794" s="40" t="s">
        <v>1189</v>
      </c>
      <c r="B1794" s="2" t="s">
        <v>1190</v>
      </c>
      <c r="C1794" s="61" t="n">
        <v>17520</v>
      </c>
      <c r="D1794" s="61" t="n">
        <v>2843</v>
      </c>
      <c r="E1794" s="36" t="n">
        <v>0</v>
      </c>
      <c r="F1794" s="37" t="n">
        <v>0</v>
      </c>
      <c r="G1794" s="38" t="n">
        <f aca="false">F1794-E1794</f>
        <v>0</v>
      </c>
      <c r="H1794" s="62" t="n">
        <f aca="false">IF(E1794=0,IF(G1794=0,0,1),G1794/E1794)</f>
        <v>0</v>
      </c>
    </row>
    <row r="1795" customFormat="false" ht="15.75" hidden="false" customHeight="false" outlineLevel="0" collapsed="false">
      <c r="A1795" s="40"/>
      <c r="C1795" s="63" t="s">
        <v>28</v>
      </c>
      <c r="D1795" s="63" t="s">
        <v>28</v>
      </c>
      <c r="E1795" s="63" t="s">
        <v>28</v>
      </c>
      <c r="F1795" s="45" t="s">
        <v>28</v>
      </c>
      <c r="G1795" s="46" t="s">
        <v>28</v>
      </c>
      <c r="H1795" s="64" t="s">
        <v>28</v>
      </c>
    </row>
    <row r="1796" customFormat="false" ht="15.75" hidden="false" customHeight="false" outlineLevel="0" collapsed="false">
      <c r="A1796" s="48" t="s">
        <v>29</v>
      </c>
      <c r="B1796" s="58" t="s">
        <v>44</v>
      </c>
      <c r="C1796" s="65" t="n">
        <f aca="false">SUM(C1792:C1795)</f>
        <v>50000</v>
      </c>
      <c r="D1796" s="65" t="n">
        <f aca="false">SUM(D1792:D1795)</f>
        <v>8126</v>
      </c>
      <c r="E1796" s="65" t="n">
        <f aca="false">SUM(E1792:E1795)</f>
        <v>0</v>
      </c>
      <c r="F1796" s="51" t="n">
        <f aca="false">SUM(F1792:F1795)</f>
        <v>0</v>
      </c>
      <c r="G1796" s="52" t="n">
        <f aca="false">F1796-E1796</f>
        <v>0</v>
      </c>
      <c r="H1796" s="59" t="n">
        <f aca="false">IF(E1796=0,IF(G1796=0,0,1),G1796/E1796)</f>
        <v>0</v>
      </c>
    </row>
    <row r="1797" customFormat="false" ht="15.75" hidden="false" customHeight="false" outlineLevel="0" collapsed="false">
      <c r="A1797" s="40"/>
      <c r="C1797" s="63" t="s">
        <v>28</v>
      </c>
      <c r="D1797" s="63" t="s">
        <v>28</v>
      </c>
      <c r="E1797" s="63" t="s">
        <v>28</v>
      </c>
      <c r="F1797" s="45" t="s">
        <v>28</v>
      </c>
      <c r="G1797" s="46" t="s">
        <v>28</v>
      </c>
      <c r="H1797" s="64" t="s">
        <v>28</v>
      </c>
    </row>
    <row r="1798" customFormat="false" ht="15.75" hidden="false" customHeight="false" outlineLevel="0" collapsed="false">
      <c r="A1798" s="48" t="s">
        <v>307</v>
      </c>
      <c r="B1798" s="58" t="s">
        <v>608</v>
      </c>
      <c r="C1798" s="65" t="n">
        <f aca="false">SUM(C1796:C1796)</f>
        <v>50000</v>
      </c>
      <c r="D1798" s="65" t="n">
        <f aca="false">SUM(D1796:D1796)</f>
        <v>8126</v>
      </c>
      <c r="E1798" s="65" t="n">
        <f aca="false">SUM(E1796:E1796)</f>
        <v>0</v>
      </c>
      <c r="F1798" s="51" t="n">
        <f aca="false">SUM(F1796:F1796)</f>
        <v>0</v>
      </c>
      <c r="G1798" s="52" t="n">
        <f aca="false">F1798-E1798</f>
        <v>0</v>
      </c>
      <c r="H1798" s="59" t="n">
        <f aca="false">IF(E1798=0,IF(G1798=0,0,1),G1798/E1798)</f>
        <v>0</v>
      </c>
    </row>
    <row r="1799" customFormat="false" ht="15.75" hidden="false" customHeight="false" outlineLevel="0" collapsed="false">
      <c r="A1799" s="40"/>
      <c r="C1799" s="63" t="s">
        <v>28</v>
      </c>
      <c r="D1799" s="63" t="s">
        <v>28</v>
      </c>
      <c r="E1799" s="63" t="s">
        <v>28</v>
      </c>
      <c r="F1799" s="45" t="s">
        <v>28</v>
      </c>
      <c r="G1799" s="46" t="s">
        <v>28</v>
      </c>
      <c r="H1799" s="64" t="s">
        <v>28</v>
      </c>
    </row>
    <row r="1800" customFormat="false" ht="18" hidden="false" customHeight="false" outlineLevel="0" collapsed="false">
      <c r="A1800" s="76" t="s">
        <v>1191</v>
      </c>
      <c r="B1800" s="76"/>
      <c r="C1800" s="102" t="n">
        <f aca="false">C1788+C1798</f>
        <v>299552</v>
      </c>
      <c r="D1800" s="102" t="n">
        <f aca="false">D1788+D1798</f>
        <v>15448</v>
      </c>
      <c r="E1800" s="102" t="n">
        <f aca="false">E1788+E1798</f>
        <v>0</v>
      </c>
      <c r="F1800" s="51" t="n">
        <f aca="false">F1788+F1798</f>
        <v>0</v>
      </c>
      <c r="G1800" s="52" t="n">
        <f aca="false">F1800-E1800</f>
        <v>0</v>
      </c>
      <c r="H1800" s="59" t="n">
        <f aca="false">IF(E1800=0,IF(G1800=0,0,1),G1800/E1800)</f>
        <v>0</v>
      </c>
    </row>
    <row r="1801" customFormat="false" ht="15.75" hidden="false" customHeight="false" outlineLevel="0" collapsed="false">
      <c r="A1801" s="40"/>
      <c r="C1801" s="77" t="s">
        <v>576</v>
      </c>
      <c r="D1801" s="77" t="s">
        <v>576</v>
      </c>
      <c r="E1801" s="77" t="s">
        <v>576</v>
      </c>
      <c r="F1801" s="45" t="s">
        <v>576</v>
      </c>
      <c r="G1801" s="78" t="s">
        <v>576</v>
      </c>
      <c r="H1801" s="79" t="s">
        <v>576</v>
      </c>
    </row>
    <row r="1802" customFormat="false" ht="15.75" hidden="false" customHeight="false" outlineLevel="0" collapsed="false">
      <c r="A1802" s="40"/>
      <c r="C1802" s="77"/>
      <c r="D1802" s="77"/>
      <c r="E1802" s="77"/>
      <c r="F1802" s="45"/>
      <c r="G1802" s="78"/>
      <c r="H1802" s="79"/>
    </row>
    <row r="1803" customFormat="false" ht="23.25" hidden="false" customHeight="false" outlineLevel="0" collapsed="false">
      <c r="A1803" s="40"/>
      <c r="B1803" s="66" t="s">
        <v>1192</v>
      </c>
      <c r="F1803" s="37"/>
      <c r="G1803" s="38"/>
      <c r="H1803" s="62"/>
      <c r="GH1803" s="67"/>
    </row>
    <row r="1804" customFormat="false" ht="15.75" hidden="false" customHeight="false" outlineLevel="0" collapsed="false">
      <c r="A1804" s="40"/>
      <c r="B1804" s="60" t="s">
        <v>1193</v>
      </c>
      <c r="F1804" s="37"/>
      <c r="G1804" s="38"/>
      <c r="H1804" s="62"/>
    </row>
    <row r="1805" customFormat="false" ht="15.75" hidden="false" customHeight="false" outlineLevel="0" collapsed="false">
      <c r="A1805" s="40"/>
      <c r="B1805" s="60" t="s">
        <v>31</v>
      </c>
      <c r="F1805" s="37"/>
      <c r="G1805" s="38"/>
      <c r="H1805" s="62"/>
    </row>
    <row r="1806" customFormat="false" ht="15.75" hidden="false" customHeight="false" outlineLevel="0" collapsed="false">
      <c r="A1806" s="40" t="s">
        <v>1194</v>
      </c>
      <c r="B1806" s="2" t="s">
        <v>630</v>
      </c>
      <c r="C1806" s="61" t="n">
        <v>459</v>
      </c>
      <c r="D1806" s="61" t="n">
        <v>2395</v>
      </c>
      <c r="E1806" s="36" t="n">
        <v>568</v>
      </c>
      <c r="F1806" s="37" t="n">
        <v>2000</v>
      </c>
      <c r="G1806" s="38" t="n">
        <f aca="false">F1806-E1806</f>
        <v>1432</v>
      </c>
      <c r="H1806" s="39" t="n">
        <f aca="false">IF(E1806=0,IF(G1806=0,0,1),ROUND(G1806/E1806,4))</f>
        <v>2.5211</v>
      </c>
    </row>
    <row r="1807" customFormat="false" ht="15.75" hidden="false" customHeight="false" outlineLevel="0" collapsed="false">
      <c r="A1807" s="40" t="s">
        <v>1195</v>
      </c>
      <c r="B1807" s="2" t="s">
        <v>1064</v>
      </c>
      <c r="C1807" s="61" t="n">
        <v>4773</v>
      </c>
      <c r="D1807" s="61" t="n">
        <v>0</v>
      </c>
      <c r="E1807" s="36" t="n">
        <v>11000</v>
      </c>
      <c r="F1807" s="37" t="n">
        <v>19100</v>
      </c>
      <c r="G1807" s="38" t="n">
        <f aca="false">F1807-E1807</f>
        <v>8100</v>
      </c>
      <c r="H1807" s="39" t="n">
        <f aca="false">IF(E1807=0,IF(G1807=0,0,1),ROUND(G1807/E1807,4))</f>
        <v>0.7364</v>
      </c>
    </row>
    <row r="1808" customFormat="false" ht="15.75" hidden="false" customHeight="false" outlineLevel="0" collapsed="false">
      <c r="A1808" s="40"/>
      <c r="C1808" s="63" t="s">
        <v>28</v>
      </c>
      <c r="D1808" s="63" t="s">
        <v>28</v>
      </c>
      <c r="E1808" s="63" t="s">
        <v>28</v>
      </c>
      <c r="F1808" s="45" t="s">
        <v>28</v>
      </c>
      <c r="G1808" s="46" t="s">
        <v>28</v>
      </c>
      <c r="H1808" s="64" t="s">
        <v>28</v>
      </c>
    </row>
    <row r="1809" customFormat="false" ht="15.75" hidden="false" customHeight="false" outlineLevel="0" collapsed="false">
      <c r="A1809" s="48" t="s">
        <v>29</v>
      </c>
      <c r="B1809" s="58" t="s">
        <v>44</v>
      </c>
      <c r="C1809" s="65" t="n">
        <f aca="false">SUM(C1806:C1807)</f>
        <v>5232</v>
      </c>
      <c r="D1809" s="65" t="n">
        <f aca="false">SUM(D1806:D1807)</f>
        <v>2395</v>
      </c>
      <c r="E1809" s="65" t="n">
        <f aca="false">SUM(E1806:E1807)</f>
        <v>11568</v>
      </c>
      <c r="F1809" s="51" t="n">
        <f aca="false">SUM(F1806:F1807)</f>
        <v>21100</v>
      </c>
      <c r="G1809" s="52" t="n">
        <f aca="false">F1809-E1809</f>
        <v>9532</v>
      </c>
      <c r="H1809" s="59" t="n">
        <f aca="false">IF(E1809=0,IF(G1809=0,0,1),G1809/E1809)</f>
        <v>0.823997233748271</v>
      </c>
    </row>
    <row r="1810" customFormat="false" ht="15.75" hidden="false" customHeight="false" outlineLevel="0" collapsed="false">
      <c r="A1810" s="40"/>
      <c r="C1810" s="63" t="s">
        <v>28</v>
      </c>
      <c r="D1810" s="63" t="s">
        <v>28</v>
      </c>
      <c r="E1810" s="63" t="s">
        <v>28</v>
      </c>
      <c r="F1810" s="45" t="s">
        <v>28</v>
      </c>
      <c r="G1810" s="46" t="s">
        <v>28</v>
      </c>
      <c r="H1810" s="64" t="s">
        <v>28</v>
      </c>
    </row>
    <row r="1811" customFormat="false" ht="15.75" hidden="false" customHeight="false" outlineLevel="0" collapsed="false">
      <c r="A1811" s="55" t="s">
        <v>45</v>
      </c>
      <c r="B1811" s="58" t="s">
        <v>200</v>
      </c>
      <c r="C1811" s="65" t="n">
        <f aca="false">C1809</f>
        <v>5232</v>
      </c>
      <c r="D1811" s="65" t="n">
        <f aca="false">D1809</f>
        <v>2395</v>
      </c>
      <c r="E1811" s="65" t="n">
        <f aca="false">E1809</f>
        <v>11568</v>
      </c>
      <c r="F1811" s="51" t="n">
        <f aca="false">F1809</f>
        <v>21100</v>
      </c>
      <c r="G1811" s="52" t="n">
        <f aca="false">F1811-E1811</f>
        <v>9532</v>
      </c>
      <c r="H1811" s="59" t="n">
        <f aca="false">IF(E1811=0,IF(G1811=0,0,1),G1811/E1811)</f>
        <v>0.823997233748271</v>
      </c>
    </row>
    <row r="1812" customFormat="false" ht="15.75" hidden="false" customHeight="false" outlineLevel="0" collapsed="false">
      <c r="A1812" s="69" t="s">
        <v>1196</v>
      </c>
      <c r="B1812" s="58"/>
      <c r="C1812" s="65"/>
      <c r="D1812" s="65"/>
      <c r="E1812" s="65"/>
      <c r="F1812" s="51"/>
      <c r="G1812" s="71"/>
      <c r="H1812" s="59"/>
    </row>
    <row r="1813" customFormat="false" ht="15.75" hidden="false" customHeight="false" outlineLevel="0" collapsed="false">
      <c r="A1813" s="69" t="s">
        <v>201</v>
      </c>
      <c r="B1813" s="58"/>
      <c r="C1813" s="65"/>
      <c r="D1813" s="65"/>
      <c r="E1813" s="65"/>
      <c r="F1813" s="51"/>
      <c r="G1813" s="71"/>
      <c r="H1813" s="59"/>
    </row>
    <row r="1814" customFormat="false" ht="15.75" hidden="false" customHeight="false" outlineLevel="0" collapsed="false">
      <c r="A1814" s="40"/>
      <c r="B1814" s="58"/>
      <c r="C1814" s="65"/>
      <c r="D1814" s="65"/>
      <c r="E1814" s="65"/>
      <c r="F1814" s="51"/>
      <c r="G1814" s="71"/>
      <c r="H1814" s="59"/>
    </row>
    <row r="1815" customFormat="false" ht="23.25" hidden="false" customHeight="false" outlineLevel="0" collapsed="false">
      <c r="A1815" s="40"/>
      <c r="B1815" s="66" t="s">
        <v>1192</v>
      </c>
      <c r="F1815" s="51"/>
      <c r="G1815" s="52"/>
      <c r="H1815" s="59"/>
      <c r="GH1815" s="67"/>
    </row>
    <row r="1816" customFormat="false" ht="15.75" hidden="false" customHeight="false" outlineLevel="0" collapsed="false">
      <c r="A1816" s="40"/>
      <c r="B1816" s="60" t="s">
        <v>1197</v>
      </c>
      <c r="F1816" s="37"/>
      <c r="G1816" s="38"/>
      <c r="H1816" s="62"/>
    </row>
    <row r="1817" customFormat="false" ht="15.75" hidden="false" customHeight="false" outlineLevel="0" collapsed="false">
      <c r="A1817" s="40"/>
      <c r="B1817" s="60" t="s">
        <v>17</v>
      </c>
      <c r="F1817" s="37"/>
      <c r="G1817" s="38"/>
      <c r="H1817" s="62"/>
    </row>
    <row r="1818" customFormat="false" ht="15.75" hidden="false" customHeight="false" outlineLevel="0" collapsed="false">
      <c r="A1818" s="40" t="s">
        <v>1198</v>
      </c>
      <c r="B1818" s="2" t="s">
        <v>97</v>
      </c>
      <c r="C1818" s="70" t="n">
        <v>192959</v>
      </c>
      <c r="D1818" s="70" t="n">
        <v>224328</v>
      </c>
      <c r="E1818" s="36" t="n">
        <v>232025</v>
      </c>
      <c r="F1818" s="37" t="n">
        <v>232200</v>
      </c>
      <c r="G1818" s="38" t="n">
        <f aca="false">F1818-E1818</f>
        <v>175</v>
      </c>
      <c r="H1818" s="39" t="n">
        <f aca="false">IF(E1818=0,IF(G1818=0,0,1),ROUND(G1818/E1818,4))</f>
        <v>0.0008</v>
      </c>
    </row>
    <row r="1819" customFormat="false" ht="15.75" hidden="false" customHeight="false" outlineLevel="0" collapsed="false">
      <c r="A1819" s="40" t="s">
        <v>1199</v>
      </c>
      <c r="B1819" s="2" t="s">
        <v>64</v>
      </c>
      <c r="C1819" s="70" t="n">
        <v>2421</v>
      </c>
      <c r="D1819" s="70" t="n">
        <v>14245</v>
      </c>
      <c r="E1819" s="36" t="n">
        <v>13551</v>
      </c>
      <c r="F1819" s="37" t="n">
        <v>15000</v>
      </c>
      <c r="G1819" s="38" t="n">
        <f aca="false">F1819-E1819</f>
        <v>1449</v>
      </c>
      <c r="H1819" s="39" t="n">
        <f aca="false">IF(E1819=0,IF(G1819=0,0,1),ROUND(G1819/E1819,4))</f>
        <v>0.1069</v>
      </c>
    </row>
    <row r="1820" customFormat="false" ht="15.75" hidden="false" customHeight="false" outlineLevel="0" collapsed="false">
      <c r="A1820" s="40" t="s">
        <v>1200</v>
      </c>
      <c r="B1820" s="2" t="s">
        <v>1201</v>
      </c>
      <c r="C1820" s="70" t="n">
        <v>570841</v>
      </c>
      <c r="D1820" s="70" t="n">
        <v>532914</v>
      </c>
      <c r="E1820" s="36" t="n">
        <v>574014</v>
      </c>
      <c r="F1820" s="37" t="n">
        <v>593140</v>
      </c>
      <c r="G1820" s="38" t="n">
        <f aca="false">F1820-E1820</f>
        <v>19126</v>
      </c>
      <c r="H1820" s="39" t="n">
        <f aca="false">IF(E1820=0,IF(G1820=0,0,1),ROUND(G1820/E1820,4))</f>
        <v>0.0333</v>
      </c>
    </row>
    <row r="1821" customFormat="false" ht="15.75" hidden="false" customHeight="false" outlineLevel="0" collapsed="false">
      <c r="A1821" s="40" t="s">
        <v>1202</v>
      </c>
      <c r="B1821" s="2" t="s">
        <v>505</v>
      </c>
      <c r="C1821" s="70" t="n">
        <v>27119</v>
      </c>
      <c r="D1821" s="70" t="n">
        <v>18422</v>
      </c>
      <c r="E1821" s="36" t="n">
        <v>23847</v>
      </c>
      <c r="F1821" s="37" t="n">
        <v>25000</v>
      </c>
      <c r="G1821" s="38" t="n">
        <f aca="false">F1821-E1821</f>
        <v>1153</v>
      </c>
      <c r="H1821" s="39" t="n">
        <f aca="false">IF(E1821=0,IF(G1821=0,0,1),ROUND(G1821/E1821,4))</f>
        <v>0.0483</v>
      </c>
    </row>
    <row r="1822" customFormat="false" ht="15.75" hidden="false" customHeight="false" outlineLevel="0" collapsed="false">
      <c r="A1822" s="40" t="s">
        <v>1203</v>
      </c>
      <c r="B1822" s="2" t="s">
        <v>21</v>
      </c>
      <c r="C1822" s="70" t="n">
        <v>111493</v>
      </c>
      <c r="D1822" s="70" t="n">
        <v>109297</v>
      </c>
      <c r="E1822" s="36" t="n">
        <v>118066</v>
      </c>
      <c r="F1822" s="37" t="n">
        <v>121150</v>
      </c>
      <c r="G1822" s="38" t="n">
        <f aca="false">F1822-E1822</f>
        <v>3084</v>
      </c>
      <c r="H1822" s="39" t="n">
        <f aca="false">IF(E1822=0,IF(G1822=0,0,1),ROUND(G1822/E1822,4))</f>
        <v>0.0261</v>
      </c>
    </row>
    <row r="1823" customFormat="false" ht="15.75" hidden="false" customHeight="false" outlineLevel="0" collapsed="false">
      <c r="A1823" s="40" t="s">
        <v>1204</v>
      </c>
      <c r="B1823" s="2" t="s">
        <v>25</v>
      </c>
      <c r="C1823" s="70" t="n">
        <v>16410</v>
      </c>
      <c r="D1823" s="70" t="n">
        <v>18794</v>
      </c>
      <c r="E1823" s="36" t="n">
        <v>15684</v>
      </c>
      <c r="F1823" s="37" t="n">
        <v>25960</v>
      </c>
      <c r="G1823" s="38" t="n">
        <f aca="false">F1823-E1823</f>
        <v>10276</v>
      </c>
      <c r="H1823" s="39" t="n">
        <f aca="false">IF(E1823=0,IF(G1823=0,0,1),ROUND(G1823/E1823,4))</f>
        <v>0.6552</v>
      </c>
    </row>
    <row r="1824" customFormat="false" ht="15.75" hidden="false" customHeight="false" outlineLevel="0" collapsed="false">
      <c r="A1824" s="40" t="s">
        <v>1205</v>
      </c>
      <c r="B1824" s="2" t="s">
        <v>27</v>
      </c>
      <c r="C1824" s="70" t="n">
        <v>9074</v>
      </c>
      <c r="D1824" s="70" t="n">
        <v>9623</v>
      </c>
      <c r="E1824" s="36" t="n">
        <v>10730</v>
      </c>
      <c r="F1824" s="37" t="n">
        <v>11190</v>
      </c>
      <c r="G1824" s="38" t="n">
        <f aca="false">F1824-E1824</f>
        <v>460</v>
      </c>
      <c r="H1824" s="39" t="n">
        <f aca="false">IF(E1824=0,IF(G1824=0,0,1),ROUND(G1824/E1824,4))</f>
        <v>0.0429</v>
      </c>
    </row>
    <row r="1825" customFormat="false" ht="15.75" hidden="false" customHeight="false" outlineLevel="0" collapsed="false">
      <c r="A1825" s="40" t="s">
        <v>1206</v>
      </c>
      <c r="B1825" s="2" t="s">
        <v>69</v>
      </c>
      <c r="C1825" s="70" t="n">
        <v>158264</v>
      </c>
      <c r="D1825" s="70" t="n">
        <v>155085</v>
      </c>
      <c r="E1825" s="36" t="n">
        <v>153876</v>
      </c>
      <c r="F1825" s="37" t="n">
        <v>184760</v>
      </c>
      <c r="G1825" s="38" t="n">
        <f aca="false">F1825-E1825</f>
        <v>30884</v>
      </c>
      <c r="H1825" s="39" t="n">
        <f aca="false">IF(E1825=0,IF(G1825=0,0,1),ROUND(G1825/E1825,4))</f>
        <v>0.2007</v>
      </c>
    </row>
    <row r="1826" customFormat="false" ht="15.75" hidden="false" customHeight="false" outlineLevel="0" collapsed="false">
      <c r="A1826" s="40" t="s">
        <v>1207</v>
      </c>
      <c r="B1826" s="2" t="s">
        <v>71</v>
      </c>
      <c r="C1826" s="115" t="n">
        <v>688</v>
      </c>
      <c r="D1826" s="115" t="n">
        <v>660</v>
      </c>
      <c r="E1826" s="36" t="n">
        <v>472</v>
      </c>
      <c r="F1826" s="37" t="n">
        <v>720</v>
      </c>
      <c r="G1826" s="38" t="n">
        <f aca="false">F1826-E1826</f>
        <v>248</v>
      </c>
      <c r="H1826" s="39" t="n">
        <f aca="false">IF(E1826=0,IF(G1826=0,0,1),ROUND(G1826/E1826,4))</f>
        <v>0.5254</v>
      </c>
    </row>
    <row r="1827" customFormat="false" ht="15.75" hidden="false" customHeight="false" outlineLevel="0" collapsed="false">
      <c r="A1827" s="40" t="s">
        <v>1208</v>
      </c>
      <c r="B1827" s="2" t="s">
        <v>380</v>
      </c>
      <c r="C1827" s="115" t="n">
        <v>4230</v>
      </c>
      <c r="D1827" s="115" t="n">
        <v>7990</v>
      </c>
      <c r="E1827" s="36" t="n">
        <v>0</v>
      </c>
      <c r="F1827" s="37" t="n">
        <v>0</v>
      </c>
      <c r="G1827" s="38" t="n">
        <f aca="false">F1827-E1827</f>
        <v>0</v>
      </c>
      <c r="H1827" s="39" t="n">
        <f aca="false">IF(E1827=0,IF(G1827=0,0,1),ROUND(G1827/E1827,4))</f>
        <v>0</v>
      </c>
    </row>
    <row r="1828" customFormat="false" ht="15.75" hidden="false" customHeight="false" outlineLevel="0" collapsed="false">
      <c r="A1828" s="40"/>
      <c r="C1828" s="63" t="s">
        <v>28</v>
      </c>
      <c r="D1828" s="63" t="s">
        <v>28</v>
      </c>
      <c r="E1828" s="63" t="s">
        <v>28</v>
      </c>
      <c r="F1828" s="45" t="s">
        <v>28</v>
      </c>
      <c r="G1828" s="46" t="s">
        <v>28</v>
      </c>
      <c r="H1828" s="64" t="s">
        <v>28</v>
      </c>
    </row>
    <row r="1829" customFormat="false" ht="15.75" hidden="false" customHeight="false" outlineLevel="0" collapsed="false">
      <c r="A1829" s="48" t="s">
        <v>29</v>
      </c>
      <c r="B1829" s="58" t="s">
        <v>30</v>
      </c>
      <c r="C1829" s="65" t="n">
        <f aca="false">SUM(C1818:C1827)</f>
        <v>1093499</v>
      </c>
      <c r="D1829" s="65" t="n">
        <f aca="false">SUM(D1818:D1827)</f>
        <v>1091358</v>
      </c>
      <c r="E1829" s="65" t="n">
        <f aca="false">SUM(E1818:E1827)</f>
        <v>1142265</v>
      </c>
      <c r="F1829" s="51" t="n">
        <f aca="false">SUM(F1818:F1827)</f>
        <v>1209120</v>
      </c>
      <c r="G1829" s="52" t="n">
        <f aca="false">F1829-E1829</f>
        <v>66855</v>
      </c>
      <c r="H1829" s="59" t="n">
        <f aca="false">IF(E1829=0,IF(G1829=0,0,1),G1829/E1829)</f>
        <v>0.0585284500531838</v>
      </c>
    </row>
    <row r="1830" customFormat="false" ht="15.75" hidden="false" customHeight="false" outlineLevel="0" collapsed="false">
      <c r="A1830" s="40"/>
      <c r="B1830" s="58"/>
      <c r="C1830" s="65"/>
      <c r="D1830" s="65"/>
      <c r="E1830" s="65"/>
      <c r="F1830" s="51"/>
      <c r="G1830" s="52"/>
      <c r="H1830" s="59"/>
    </row>
    <row r="1831" customFormat="false" ht="15.75" hidden="false" customHeight="false" outlineLevel="0" collapsed="false">
      <c r="A1831" s="40"/>
      <c r="B1831" s="60" t="s">
        <v>31</v>
      </c>
      <c r="C1831" s="61"/>
      <c r="D1831" s="61"/>
      <c r="E1831" s="61"/>
      <c r="F1831" s="37"/>
      <c r="G1831" s="38"/>
      <c r="H1831" s="62"/>
    </row>
    <row r="1832" customFormat="false" ht="15.75" hidden="false" customHeight="false" outlineLevel="0" collapsed="false">
      <c r="A1832" s="40" t="s">
        <v>1209</v>
      </c>
      <c r="B1832" s="2" t="s">
        <v>33</v>
      </c>
      <c r="C1832" s="70" t="n">
        <v>21030</v>
      </c>
      <c r="D1832" s="70" t="n">
        <v>17602</v>
      </c>
      <c r="E1832" s="36" t="n">
        <v>23591</v>
      </c>
      <c r="F1832" s="37" t="n">
        <v>41000</v>
      </c>
      <c r="G1832" s="38" t="n">
        <f aca="false">F1832-E1832</f>
        <v>17409</v>
      </c>
      <c r="H1832" s="39" t="n">
        <f aca="false">IF(E1832=0,IF(G1832=0,0,1),ROUND(G1832/E1832,4))</f>
        <v>0.738</v>
      </c>
    </row>
    <row r="1833" customFormat="false" ht="15.75" hidden="false" customHeight="false" outlineLevel="0" collapsed="false">
      <c r="A1833" s="40" t="s">
        <v>1210</v>
      </c>
      <c r="B1833" s="2" t="s">
        <v>35</v>
      </c>
      <c r="C1833" s="70" t="n">
        <v>21904</v>
      </c>
      <c r="D1833" s="70" t="n">
        <v>22476</v>
      </c>
      <c r="E1833" s="36" t="n">
        <v>23470</v>
      </c>
      <c r="F1833" s="37" t="n">
        <v>27550</v>
      </c>
      <c r="G1833" s="38" t="n">
        <f aca="false">F1833-E1833</f>
        <v>4080</v>
      </c>
      <c r="H1833" s="39" t="n">
        <f aca="false">IF(E1833=0,IF(G1833=0,0,1),ROUND(G1833/E1833,4))</f>
        <v>0.1738</v>
      </c>
    </row>
    <row r="1834" customFormat="false" ht="15.75" hidden="false" customHeight="false" outlineLevel="0" collapsed="false">
      <c r="A1834" s="40" t="s">
        <v>1211</v>
      </c>
      <c r="B1834" s="2" t="s">
        <v>275</v>
      </c>
      <c r="C1834" s="70" t="n">
        <v>34614</v>
      </c>
      <c r="D1834" s="70" t="n">
        <v>33049</v>
      </c>
      <c r="E1834" s="36" t="n">
        <v>37323</v>
      </c>
      <c r="F1834" s="37" t="n">
        <v>38000</v>
      </c>
      <c r="G1834" s="38" t="n">
        <f aca="false">F1834-E1834</f>
        <v>677</v>
      </c>
      <c r="H1834" s="39" t="n">
        <f aca="false">IF(E1834=0,IF(G1834=0,0,1),ROUND(G1834/E1834,4))</f>
        <v>0.0181</v>
      </c>
    </row>
    <row r="1835" customFormat="false" ht="15.75" hidden="false" customHeight="false" outlineLevel="0" collapsed="false">
      <c r="A1835" s="40" t="s">
        <v>1212</v>
      </c>
      <c r="B1835" s="2" t="s">
        <v>277</v>
      </c>
      <c r="C1835" s="70" t="n">
        <v>7260</v>
      </c>
      <c r="D1835" s="70" t="n">
        <v>4805</v>
      </c>
      <c r="E1835" s="36" t="n">
        <v>4672</v>
      </c>
      <c r="F1835" s="37" t="n">
        <v>12000</v>
      </c>
      <c r="G1835" s="38" t="n">
        <f aca="false">F1835-E1835</f>
        <v>7328</v>
      </c>
      <c r="H1835" s="39" t="n">
        <f aca="false">IF(E1835=0,IF(G1835=0,0,1),ROUND(G1835/E1835,4))</f>
        <v>1.5685</v>
      </c>
    </row>
    <row r="1836" customFormat="false" ht="15.75" hidden="false" customHeight="false" outlineLevel="0" collapsed="false">
      <c r="A1836" s="40" t="s">
        <v>1213</v>
      </c>
      <c r="B1836" s="2" t="s">
        <v>316</v>
      </c>
      <c r="C1836" s="70" t="n">
        <v>1134</v>
      </c>
      <c r="D1836" s="70" t="n">
        <v>1115</v>
      </c>
      <c r="E1836" s="36" t="n">
        <v>1257</v>
      </c>
      <c r="F1836" s="37" t="n">
        <v>3000</v>
      </c>
      <c r="G1836" s="38" t="n">
        <f aca="false">F1836-E1836</f>
        <v>1743</v>
      </c>
      <c r="H1836" s="39" t="n">
        <f aca="false">IF(E1836=0,IF(G1836=0,0,1),ROUND(G1836/E1836,4))</f>
        <v>1.3866</v>
      </c>
    </row>
    <row r="1837" customFormat="false" ht="15.75" hidden="false" customHeight="false" outlineLevel="0" collapsed="false">
      <c r="A1837" s="40" t="s">
        <v>1214</v>
      </c>
      <c r="B1837" s="2" t="s">
        <v>77</v>
      </c>
      <c r="C1837" s="70" t="n">
        <v>6242</v>
      </c>
      <c r="D1837" s="70" t="n">
        <v>5786</v>
      </c>
      <c r="E1837" s="36" t="n">
        <v>5464</v>
      </c>
      <c r="F1837" s="37" t="n">
        <v>8000</v>
      </c>
      <c r="G1837" s="38" t="n">
        <f aca="false">F1837-E1837</f>
        <v>2536</v>
      </c>
      <c r="H1837" s="39" t="n">
        <f aca="false">IF(E1837=0,IF(G1837=0,0,1),ROUND(G1837/E1837,4))</f>
        <v>0.4641</v>
      </c>
    </row>
    <row r="1838" customFormat="false" ht="15.75" hidden="false" customHeight="false" outlineLevel="0" collapsed="false">
      <c r="A1838" s="40" t="s">
        <v>1215</v>
      </c>
      <c r="B1838" s="2" t="s">
        <v>37</v>
      </c>
      <c r="C1838" s="70" t="n">
        <v>825</v>
      </c>
      <c r="D1838" s="70" t="n">
        <v>510</v>
      </c>
      <c r="E1838" s="36" t="n">
        <v>600</v>
      </c>
      <c r="F1838" s="37" t="n">
        <v>600</v>
      </c>
      <c r="G1838" s="38" t="n">
        <f aca="false">F1838-E1838</f>
        <v>0</v>
      </c>
      <c r="H1838" s="39" t="n">
        <f aca="false">IF(E1838=0,IF(G1838=0,0,1),ROUND(G1838/E1838,4))</f>
        <v>0</v>
      </c>
    </row>
    <row r="1839" customFormat="false" ht="15.75" hidden="false" customHeight="false" outlineLevel="0" collapsed="false">
      <c r="A1839" s="40" t="s">
        <v>1216</v>
      </c>
      <c r="B1839" s="2" t="s">
        <v>319</v>
      </c>
      <c r="C1839" s="70" t="n">
        <v>270</v>
      </c>
      <c r="D1839" s="70" t="n">
        <v>135</v>
      </c>
      <c r="E1839" s="36" t="n">
        <v>250</v>
      </c>
      <c r="F1839" s="37" t="n">
        <v>100</v>
      </c>
      <c r="G1839" s="38" t="n">
        <f aca="false">F1839-E1839</f>
        <v>-150</v>
      </c>
      <c r="H1839" s="39" t="n">
        <f aca="false">IF(E1839=0,IF(G1839=0,0,1),ROUND(G1839/E1839,4))</f>
        <v>-0.6</v>
      </c>
    </row>
    <row r="1840" customFormat="false" ht="15.75" hidden="false" customHeight="false" outlineLevel="0" collapsed="false">
      <c r="A1840" s="40" t="s">
        <v>1217</v>
      </c>
      <c r="B1840" s="2" t="s">
        <v>1218</v>
      </c>
      <c r="C1840" s="70" t="n">
        <v>0</v>
      </c>
      <c r="D1840" s="70" t="n">
        <v>0</v>
      </c>
      <c r="E1840" s="36" t="n">
        <v>350</v>
      </c>
      <c r="F1840" s="37" t="n">
        <v>500</v>
      </c>
      <c r="G1840" s="38" t="n">
        <f aca="false">F1840-E1840</f>
        <v>150</v>
      </c>
      <c r="H1840" s="39" t="n">
        <f aca="false">IF(E1840=0,IF(G1840=0,0,1),ROUND(G1840/E1840,4))</f>
        <v>0.4286</v>
      </c>
    </row>
    <row r="1841" customFormat="false" ht="15.75" hidden="false" customHeight="false" outlineLevel="0" collapsed="false">
      <c r="A1841" s="40" t="s">
        <v>1219</v>
      </c>
      <c r="B1841" s="2" t="s">
        <v>168</v>
      </c>
      <c r="C1841" s="70" t="n">
        <v>53181</v>
      </c>
      <c r="D1841" s="70" t="n">
        <v>48116</v>
      </c>
      <c r="E1841" s="36" t="n">
        <v>57901</v>
      </c>
      <c r="F1841" s="37" t="n">
        <v>761800</v>
      </c>
      <c r="G1841" s="38" t="n">
        <f aca="false">F1841-E1841</f>
        <v>703899</v>
      </c>
      <c r="H1841" s="39" t="n">
        <f aca="false">IF(E1841=0,IF(G1841=0,0,1),ROUND(G1841/E1841,4))</f>
        <v>12.1569</v>
      </c>
    </row>
    <row r="1842" customFormat="false" ht="15.75" hidden="false" customHeight="false" outlineLevel="0" collapsed="false">
      <c r="A1842" s="40" t="s">
        <v>1220</v>
      </c>
      <c r="B1842" s="2" t="s">
        <v>80</v>
      </c>
      <c r="C1842" s="70" t="n">
        <v>10799</v>
      </c>
      <c r="D1842" s="70" t="n">
        <v>4219</v>
      </c>
      <c r="E1842" s="36" t="n">
        <v>4697</v>
      </c>
      <c r="F1842" s="37" t="n">
        <v>14000</v>
      </c>
      <c r="G1842" s="38" t="n">
        <f aca="false">F1842-E1842</f>
        <v>9303</v>
      </c>
      <c r="H1842" s="39" t="n">
        <f aca="false">IF(E1842=0,IF(G1842=0,0,1),ROUND(G1842/E1842,4))</f>
        <v>1.9806</v>
      </c>
    </row>
    <row r="1843" customFormat="false" ht="15.75" hidden="false" customHeight="false" outlineLevel="0" collapsed="false">
      <c r="A1843" s="40" t="s">
        <v>1221</v>
      </c>
      <c r="B1843" s="2" t="s">
        <v>82</v>
      </c>
      <c r="C1843" s="70" t="n">
        <v>4932</v>
      </c>
      <c r="D1843" s="70" t="n">
        <v>1230</v>
      </c>
      <c r="E1843" s="36" t="n">
        <v>1637</v>
      </c>
      <c r="F1843" s="37" t="n">
        <v>8000</v>
      </c>
      <c r="G1843" s="38" t="n">
        <f aca="false">F1843-E1843</f>
        <v>6363</v>
      </c>
      <c r="H1843" s="39" t="n">
        <f aca="false">IF(E1843=0,IF(G1843=0,0,1),ROUND(G1843/E1843,4))</f>
        <v>3.887</v>
      </c>
    </row>
    <row r="1844" customFormat="false" ht="15.75" hidden="false" customHeight="false" outlineLevel="0" collapsed="false">
      <c r="A1844" s="40" t="s">
        <v>1222</v>
      </c>
      <c r="B1844" s="2" t="s">
        <v>294</v>
      </c>
      <c r="C1844" s="70" t="n">
        <v>4186</v>
      </c>
      <c r="D1844" s="70" t="n">
        <v>17273</v>
      </c>
      <c r="E1844" s="36" t="n">
        <v>6018</v>
      </c>
      <c r="F1844" s="37" t="n">
        <v>8000</v>
      </c>
      <c r="G1844" s="38" t="n">
        <f aca="false">F1844-E1844</f>
        <v>1982</v>
      </c>
      <c r="H1844" s="39" t="n">
        <f aca="false">IF(E1844=0,IF(G1844=0,0,1),ROUND(G1844/E1844,4))</f>
        <v>0.3293</v>
      </c>
    </row>
    <row r="1845" customFormat="false" ht="15.75" hidden="false" customHeight="false" outlineLevel="0" collapsed="false">
      <c r="A1845" s="40" t="s">
        <v>1223</v>
      </c>
      <c r="B1845" s="2" t="s">
        <v>39</v>
      </c>
      <c r="C1845" s="70" t="n">
        <v>26158</v>
      </c>
      <c r="D1845" s="70" t="n">
        <v>34800</v>
      </c>
      <c r="E1845" s="36" t="n">
        <v>23400</v>
      </c>
      <c r="F1845" s="37" t="n">
        <v>27820</v>
      </c>
      <c r="G1845" s="38" t="n">
        <f aca="false">F1845-E1845</f>
        <v>4420</v>
      </c>
      <c r="H1845" s="39" t="n">
        <f aca="false">IF(E1845=0,IF(G1845=0,0,1),ROUND(G1845/E1845,4))</f>
        <v>0.1889</v>
      </c>
    </row>
    <row r="1846" customFormat="false" ht="15.75" hidden="false" customHeight="false" outlineLevel="0" collapsed="false">
      <c r="A1846" s="40" t="s">
        <v>1224</v>
      </c>
      <c r="B1846" s="2" t="s">
        <v>410</v>
      </c>
      <c r="C1846" s="70" t="n">
        <v>935</v>
      </c>
      <c r="D1846" s="70" t="n">
        <v>0</v>
      </c>
      <c r="E1846" s="36" t="n">
        <v>0</v>
      </c>
      <c r="F1846" s="37" t="n">
        <v>1000</v>
      </c>
      <c r="G1846" s="38" t="n">
        <f aca="false">F1846-E1846</f>
        <v>1000</v>
      </c>
      <c r="H1846" s="39" t="n">
        <f aca="false">IF(E1846=0,IF(G1846=0,0,1),ROUND(G1846/E1846,4))</f>
        <v>1</v>
      </c>
    </row>
    <row r="1847" customFormat="false" ht="15.75" hidden="false" customHeight="false" outlineLevel="0" collapsed="false">
      <c r="A1847" s="40" t="s">
        <v>1225</v>
      </c>
      <c r="B1847" s="2" t="s">
        <v>175</v>
      </c>
      <c r="C1847" s="70" t="n">
        <v>0</v>
      </c>
      <c r="D1847" s="70" t="n">
        <v>1358</v>
      </c>
      <c r="E1847" s="36" t="n">
        <v>0</v>
      </c>
      <c r="F1847" s="37" t="n">
        <v>1000</v>
      </c>
      <c r="G1847" s="38" t="n">
        <f aca="false">F1847-E1847</f>
        <v>1000</v>
      </c>
      <c r="H1847" s="39" t="n">
        <f aca="false">IF(E1847=0,IF(G1847=0,0,1),ROUND(G1847/E1847,4))</f>
        <v>1</v>
      </c>
    </row>
    <row r="1848" customFormat="false" ht="15.75" hidden="false" customHeight="false" outlineLevel="0" collapsed="false">
      <c r="A1848" s="40" t="s">
        <v>1226</v>
      </c>
      <c r="B1848" s="2" t="s">
        <v>85</v>
      </c>
      <c r="C1848" s="70" t="n">
        <v>1002</v>
      </c>
      <c r="D1848" s="70" t="n">
        <v>1033</v>
      </c>
      <c r="E1848" s="36" t="n">
        <v>1146</v>
      </c>
      <c r="F1848" s="37" t="n">
        <v>1500</v>
      </c>
      <c r="G1848" s="38" t="n">
        <f aca="false">F1848-E1848</f>
        <v>354</v>
      </c>
      <c r="H1848" s="39" t="n">
        <f aca="false">IF(E1848=0,IF(G1848=0,0,1),ROUND(G1848/E1848,4))</f>
        <v>0.3089</v>
      </c>
    </row>
    <row r="1849" customFormat="false" ht="15.75" hidden="false" customHeight="false" outlineLevel="0" collapsed="false">
      <c r="A1849" s="40" t="s">
        <v>1227</v>
      </c>
      <c r="B1849" s="2" t="s">
        <v>198</v>
      </c>
      <c r="C1849" s="70" t="n">
        <v>299</v>
      </c>
      <c r="D1849" s="70" t="n">
        <v>377</v>
      </c>
      <c r="E1849" s="36" t="n">
        <v>494</v>
      </c>
      <c r="F1849" s="37" t="n">
        <v>500</v>
      </c>
      <c r="G1849" s="38" t="n">
        <f aca="false">F1849-E1849</f>
        <v>6</v>
      </c>
      <c r="H1849" s="39" t="n">
        <f aca="false">IF(E1849=0,IF(G1849=0,0,1),ROUND(G1849/E1849,4))</f>
        <v>0.0121</v>
      </c>
    </row>
    <row r="1850" customFormat="false" ht="15.75" hidden="false" customHeight="false" outlineLevel="0" collapsed="false">
      <c r="A1850" s="40" t="s">
        <v>1228</v>
      </c>
      <c r="B1850" s="2" t="s">
        <v>1229</v>
      </c>
      <c r="C1850" s="70" t="n">
        <v>1157</v>
      </c>
      <c r="D1850" s="70" t="n">
        <v>19726</v>
      </c>
      <c r="E1850" s="36" t="n">
        <v>23803</v>
      </c>
      <c r="F1850" s="37" t="n">
        <v>35000</v>
      </c>
      <c r="G1850" s="38" t="n">
        <f aca="false">F1850-E1850</f>
        <v>11197</v>
      </c>
      <c r="H1850" s="39" t="n">
        <f aca="false">IF(E1850=0,IF(G1850=0,0,1),ROUND(G1850/E1850,4))</f>
        <v>0.4704</v>
      </c>
    </row>
    <row r="1851" customFormat="false" ht="15.75" hidden="false" customHeight="false" outlineLevel="0" collapsed="false">
      <c r="A1851" s="40" t="s">
        <v>1230</v>
      </c>
      <c r="B1851" s="2" t="s">
        <v>88</v>
      </c>
      <c r="C1851" s="70" t="n">
        <v>39422</v>
      </c>
      <c r="D1851" s="70" t="n">
        <v>38436</v>
      </c>
      <c r="E1851" s="36" t="n">
        <v>41283</v>
      </c>
      <c r="F1851" s="37" t="n">
        <v>45000</v>
      </c>
      <c r="G1851" s="38" t="n">
        <f aca="false">F1851-E1851</f>
        <v>3717</v>
      </c>
      <c r="H1851" s="39" t="n">
        <f aca="false">IF(E1851=0,IF(G1851=0,0,1),ROUND(G1851/E1851,4))</f>
        <v>0.09</v>
      </c>
    </row>
    <row r="1852" customFormat="false" ht="15.75" hidden="false" customHeight="false" outlineLevel="0" collapsed="false">
      <c r="A1852" s="40" t="s">
        <v>1231</v>
      </c>
      <c r="B1852" s="2" t="s">
        <v>90</v>
      </c>
      <c r="C1852" s="70" t="n">
        <v>19329</v>
      </c>
      <c r="D1852" s="70" t="n">
        <v>4955</v>
      </c>
      <c r="E1852" s="36" t="n">
        <v>16350</v>
      </c>
      <c r="F1852" s="37" t="n">
        <v>10000</v>
      </c>
      <c r="G1852" s="38" t="n">
        <f aca="false">F1852-E1852</f>
        <v>-6350</v>
      </c>
      <c r="H1852" s="39" t="n">
        <f aca="false">IF(E1852=0,IF(G1852=0,0,1),ROUND(G1852/E1852,4))</f>
        <v>-0.3884</v>
      </c>
    </row>
    <row r="1853" customFormat="false" ht="15.75" hidden="false" customHeight="false" outlineLevel="0" collapsed="false">
      <c r="A1853" s="40" t="s">
        <v>1232</v>
      </c>
      <c r="B1853" s="2" t="s">
        <v>1233</v>
      </c>
      <c r="C1853" s="70" t="n">
        <v>34204</v>
      </c>
      <c r="D1853" s="70" t="n">
        <v>28872</v>
      </c>
      <c r="E1853" s="36" t="n">
        <v>63438</v>
      </c>
      <c r="F1853" s="37" t="n">
        <v>38000</v>
      </c>
      <c r="G1853" s="38" t="n">
        <f aca="false">F1853-E1853</f>
        <v>-25438</v>
      </c>
      <c r="H1853" s="39" t="n">
        <f aca="false">IF(E1853=0,IF(G1853=0,0,1),ROUND(G1853/E1853,4))</f>
        <v>-0.401</v>
      </c>
    </row>
    <row r="1854" customFormat="false" ht="15.75" hidden="false" customHeight="false" outlineLevel="0" collapsed="false">
      <c r="A1854" s="40" t="s">
        <v>1234</v>
      </c>
      <c r="B1854" s="2" t="s">
        <v>1235</v>
      </c>
      <c r="C1854" s="70" t="n">
        <v>46766</v>
      </c>
      <c r="D1854" s="70" t="n">
        <v>35322</v>
      </c>
      <c r="E1854" s="36" t="n">
        <v>32274</v>
      </c>
      <c r="F1854" s="37" t="n">
        <v>40000</v>
      </c>
      <c r="G1854" s="38" t="n">
        <f aca="false">F1854-E1854</f>
        <v>7726</v>
      </c>
      <c r="H1854" s="39" t="n">
        <f aca="false">IF(E1854=0,IF(G1854=0,0,1),ROUND(G1854/E1854,4))</f>
        <v>0.2394</v>
      </c>
    </row>
    <row r="1855" customFormat="false" ht="15.75" hidden="false" customHeight="false" outlineLevel="0" collapsed="false">
      <c r="A1855" s="40" t="s">
        <v>1236</v>
      </c>
      <c r="B1855" s="2" t="s">
        <v>1237</v>
      </c>
      <c r="C1855" s="70" t="n">
        <v>39811</v>
      </c>
      <c r="D1855" s="70" t="n">
        <v>41353</v>
      </c>
      <c r="E1855" s="36" t="n">
        <v>51867</v>
      </c>
      <c r="F1855" s="37" t="n">
        <v>47000</v>
      </c>
      <c r="G1855" s="38" t="n">
        <f aca="false">F1855-E1855</f>
        <v>-4867</v>
      </c>
      <c r="H1855" s="39" t="n">
        <f aca="false">IF(E1855=0,IF(G1855=0,0,1),ROUND(G1855/E1855,4))</f>
        <v>-0.0938</v>
      </c>
    </row>
    <row r="1856" customFormat="false" ht="15.75" hidden="false" customHeight="false" outlineLevel="0" collapsed="false">
      <c r="A1856" s="40" t="s">
        <v>1238</v>
      </c>
      <c r="B1856" s="2" t="s">
        <v>1239</v>
      </c>
      <c r="C1856" s="70" t="n">
        <v>16245</v>
      </c>
      <c r="D1856" s="70" t="n">
        <v>17939</v>
      </c>
      <c r="E1856" s="36" t="n">
        <v>39200</v>
      </c>
      <c r="F1856" s="37" t="n">
        <v>20000</v>
      </c>
      <c r="G1856" s="38" t="n">
        <f aca="false">F1856-E1856</f>
        <v>-19200</v>
      </c>
      <c r="H1856" s="39" t="n">
        <f aca="false">IF(E1856=0,IF(G1856=0,0,1),ROUND(G1856/E1856,4))</f>
        <v>-0.4898</v>
      </c>
    </row>
    <row r="1857" customFormat="false" ht="15.75" hidden="false" customHeight="false" outlineLevel="0" collapsed="false">
      <c r="A1857" s="40" t="s">
        <v>1240</v>
      </c>
      <c r="B1857" s="2" t="s">
        <v>217</v>
      </c>
      <c r="C1857" s="70" t="n">
        <v>8496</v>
      </c>
      <c r="D1857" s="70" t="n">
        <v>9836</v>
      </c>
      <c r="E1857" s="36" t="n">
        <v>11252</v>
      </c>
      <c r="F1857" s="37" t="n">
        <v>12600</v>
      </c>
      <c r="G1857" s="38" t="n">
        <f aca="false">F1857-E1857</f>
        <v>1348</v>
      </c>
      <c r="H1857" s="39" t="n">
        <f aca="false">IF(E1857=0,IF(G1857=0,0,1),ROUND(G1857/E1857,4))</f>
        <v>0.1198</v>
      </c>
    </row>
    <row r="1858" customFormat="false" ht="15.75" hidden="false" customHeight="false" outlineLevel="0" collapsed="false">
      <c r="A1858" s="40" t="s">
        <v>1241</v>
      </c>
      <c r="B1858" s="2" t="s">
        <v>1242</v>
      </c>
      <c r="C1858" s="70" t="n">
        <v>13094</v>
      </c>
      <c r="D1858" s="70" t="n">
        <v>2790</v>
      </c>
      <c r="E1858" s="36" t="n">
        <v>13415</v>
      </c>
      <c r="F1858" s="37" t="n">
        <v>15500</v>
      </c>
      <c r="G1858" s="38" t="n">
        <f aca="false">F1858-E1858</f>
        <v>2085</v>
      </c>
      <c r="H1858" s="39" t="n">
        <f aca="false">IF(E1858=0,IF(G1858=0,0,1),ROUND(G1858/E1858,4))</f>
        <v>0.1554</v>
      </c>
    </row>
    <row r="1859" customFormat="false" ht="15.75" hidden="false" customHeight="false" outlineLevel="0" collapsed="false">
      <c r="A1859" s="40" t="s">
        <v>1243</v>
      </c>
      <c r="B1859" s="2" t="s">
        <v>421</v>
      </c>
      <c r="C1859" s="70" t="n">
        <v>5862</v>
      </c>
      <c r="D1859" s="70" t="n">
        <v>7223</v>
      </c>
      <c r="E1859" s="36" t="n">
        <v>8614</v>
      </c>
      <c r="F1859" s="37" t="n">
        <v>9000</v>
      </c>
      <c r="G1859" s="38" t="n">
        <f aca="false">F1859-E1859</f>
        <v>386</v>
      </c>
      <c r="H1859" s="39" t="n">
        <f aca="false">IF(E1859=0,IF(G1859=0,0,1),ROUND(G1859/E1859,4))</f>
        <v>0.0448</v>
      </c>
    </row>
    <row r="1860" customFormat="false" ht="15.75" hidden="false" customHeight="false" outlineLevel="0" collapsed="false">
      <c r="A1860" s="40" t="s">
        <v>1244</v>
      </c>
      <c r="B1860" s="2" t="s">
        <v>43</v>
      </c>
      <c r="C1860" s="70" t="n">
        <v>5703</v>
      </c>
      <c r="D1860" s="70" t="n">
        <v>8619</v>
      </c>
      <c r="E1860" s="36" t="n">
        <v>8695</v>
      </c>
      <c r="F1860" s="37" t="n">
        <v>10750</v>
      </c>
      <c r="G1860" s="38" t="n">
        <f aca="false">F1860-E1860</f>
        <v>2055</v>
      </c>
      <c r="H1860" s="39" t="n">
        <f aca="false">IF(E1860=0,IF(G1860=0,0,1),ROUND(G1860/E1860,4))</f>
        <v>0.2363</v>
      </c>
    </row>
    <row r="1861" customFormat="false" ht="15.75" hidden="false" customHeight="false" outlineLevel="0" collapsed="false">
      <c r="A1861" s="40" t="s">
        <v>1245</v>
      </c>
      <c r="B1861" s="2" t="s">
        <v>1246</v>
      </c>
      <c r="C1861" s="70" t="n">
        <v>115055</v>
      </c>
      <c r="D1861" s="70" t="n">
        <v>113323</v>
      </c>
      <c r="E1861" s="36" t="n">
        <v>107699</v>
      </c>
      <c r="F1861" s="37" t="n">
        <v>117600</v>
      </c>
      <c r="G1861" s="38" t="n">
        <f aca="false">F1861-E1861</f>
        <v>9901</v>
      </c>
      <c r="H1861" s="39" t="n">
        <f aca="false">IF(E1861=0,IF(G1861=0,0,1),ROUND(G1861/E1861,4))</f>
        <v>0.0919</v>
      </c>
    </row>
    <row r="1862" customFormat="false" ht="15.75" hidden="false" customHeight="false" outlineLevel="0" collapsed="false">
      <c r="A1862" s="40" t="s">
        <v>1247</v>
      </c>
      <c r="B1862" s="2" t="s">
        <v>349</v>
      </c>
      <c r="C1862" s="70" t="n">
        <v>0</v>
      </c>
      <c r="D1862" s="70" t="n">
        <v>0</v>
      </c>
      <c r="E1862" s="36" t="n">
        <v>0</v>
      </c>
      <c r="F1862" s="37" t="n">
        <v>30000</v>
      </c>
      <c r="G1862" s="38" t="n">
        <f aca="false">F1862-E1862</f>
        <v>30000</v>
      </c>
      <c r="H1862" s="39" t="n">
        <f aca="false">IF(E1862=0,IF(G1862=0,0,1),ROUND(G1862/E1862,4))</f>
        <v>1</v>
      </c>
    </row>
    <row r="1863" customFormat="false" ht="15.75" hidden="false" customHeight="false" outlineLevel="0" collapsed="false">
      <c r="A1863" s="40" t="s">
        <v>1248</v>
      </c>
      <c r="B1863" s="2" t="s">
        <v>630</v>
      </c>
      <c r="C1863" s="70" t="n">
        <v>1892</v>
      </c>
      <c r="D1863" s="70" t="n">
        <v>0</v>
      </c>
      <c r="E1863" s="36" t="n">
        <v>0</v>
      </c>
      <c r="F1863" s="37" t="n">
        <v>46000</v>
      </c>
      <c r="G1863" s="38" t="n">
        <f aca="false">F1863-E1863</f>
        <v>46000</v>
      </c>
      <c r="H1863" s="39" t="n">
        <f aca="false">IF(E1863=0,IF(G1863=0,0,1),ROUND(G1863/E1863,4))</f>
        <v>1</v>
      </c>
    </row>
    <row r="1864" customFormat="false" ht="15.75" hidden="false" customHeight="false" outlineLevel="0" collapsed="false">
      <c r="A1864" s="40" t="s">
        <v>1249</v>
      </c>
      <c r="B1864" s="2" t="s">
        <v>1250</v>
      </c>
      <c r="C1864" s="70" t="n">
        <v>8203</v>
      </c>
      <c r="D1864" s="70" t="n">
        <v>2485</v>
      </c>
      <c r="E1864" s="36" t="n">
        <v>26061</v>
      </c>
      <c r="F1864" s="37" t="n">
        <v>51000</v>
      </c>
      <c r="G1864" s="38" t="n">
        <f aca="false">F1864-E1864</f>
        <v>24939</v>
      </c>
      <c r="H1864" s="39" t="n">
        <f aca="false">IF(E1864=0,IF(G1864=0,0,1),ROUND(G1864/E1864,4))</f>
        <v>0.9569</v>
      </c>
    </row>
    <row r="1865" customFormat="false" ht="15.75" hidden="false" customHeight="false" outlineLevel="0" collapsed="false">
      <c r="A1865" s="40" t="s">
        <v>1251</v>
      </c>
      <c r="B1865" s="2" t="s">
        <v>1252</v>
      </c>
      <c r="C1865" s="70" t="n">
        <v>62912</v>
      </c>
      <c r="D1865" s="70" t="n">
        <v>4432</v>
      </c>
      <c r="E1865" s="36" t="n">
        <v>95446</v>
      </c>
      <c r="F1865" s="37" t="n">
        <v>42000</v>
      </c>
      <c r="G1865" s="38" t="n">
        <f aca="false">F1865-E1865</f>
        <v>-53446</v>
      </c>
      <c r="H1865" s="39" t="n">
        <f aca="false">IF(E1865=0,IF(G1865=0,0,1),ROUND(G1865/E1865,4))</f>
        <v>-0.56</v>
      </c>
    </row>
    <row r="1866" customFormat="false" ht="15.75" hidden="false" customHeight="false" outlineLevel="0" collapsed="false">
      <c r="A1866" s="40" t="s">
        <v>1253</v>
      </c>
      <c r="B1866" s="2" t="s">
        <v>351</v>
      </c>
      <c r="C1866" s="70" t="n">
        <v>6027</v>
      </c>
      <c r="D1866" s="70" t="n">
        <v>1891</v>
      </c>
      <c r="E1866" s="36" t="n">
        <v>2610</v>
      </c>
      <c r="F1866" s="37" t="n">
        <v>5000</v>
      </c>
      <c r="G1866" s="38" t="n">
        <f aca="false">F1866-E1866</f>
        <v>2390</v>
      </c>
      <c r="H1866" s="39" t="n">
        <f aca="false">IF(E1866=0,IF(G1866=0,0,1),ROUND(G1866/E1866,4))</f>
        <v>0.9157</v>
      </c>
    </row>
    <row r="1867" customFormat="false" ht="15.75" hidden="false" customHeight="false" outlineLevel="0" collapsed="false">
      <c r="A1867" s="40"/>
      <c r="C1867" s="63" t="s">
        <v>28</v>
      </c>
      <c r="D1867" s="63" t="s">
        <v>28</v>
      </c>
      <c r="E1867" s="63" t="s">
        <v>28</v>
      </c>
      <c r="F1867" s="45" t="s">
        <v>28</v>
      </c>
      <c r="G1867" s="46" t="s">
        <v>28</v>
      </c>
      <c r="H1867" s="64" t="s">
        <v>28</v>
      </c>
    </row>
    <row r="1868" customFormat="false" ht="15.75" hidden="false" customHeight="false" outlineLevel="0" collapsed="false">
      <c r="A1868" s="48" t="s">
        <v>29</v>
      </c>
      <c r="B1868" s="58" t="s">
        <v>44</v>
      </c>
      <c r="C1868" s="65" t="n">
        <f aca="false">SUM(C1832:C1866)</f>
        <v>618949</v>
      </c>
      <c r="D1868" s="65" t="n">
        <f aca="false">SUM(D1832:D1866)</f>
        <v>531086</v>
      </c>
      <c r="E1868" s="65" t="n">
        <f aca="false">SUM(E1832:E1866)</f>
        <v>734277</v>
      </c>
      <c r="F1868" s="51" t="n">
        <f aca="false">SUM(F1832:F1866)</f>
        <v>1528820</v>
      </c>
      <c r="G1868" s="52" t="n">
        <f aca="false">F1868-E1868</f>
        <v>794543</v>
      </c>
      <c r="H1868" s="59" t="n">
        <f aca="false">IF(E1868=0,IF(G1868=0,0,1),G1868/E1868)</f>
        <v>1.08207529311146</v>
      </c>
    </row>
    <row r="1869" customFormat="false" ht="15.75" hidden="false" customHeight="false" outlineLevel="0" collapsed="false">
      <c r="A1869" s="40"/>
      <c r="C1869" s="63" t="s">
        <v>28</v>
      </c>
      <c r="D1869" s="63" t="s">
        <v>28</v>
      </c>
      <c r="E1869" s="63" t="s">
        <v>28</v>
      </c>
      <c r="F1869" s="45" t="s">
        <v>28</v>
      </c>
      <c r="G1869" s="46" t="s">
        <v>28</v>
      </c>
      <c r="H1869" s="64" t="s">
        <v>28</v>
      </c>
    </row>
    <row r="1870" customFormat="false" ht="15.75" hidden="false" customHeight="false" outlineLevel="0" collapsed="false">
      <c r="A1870" s="48" t="s">
        <v>307</v>
      </c>
      <c r="B1870" s="58" t="s">
        <v>1254</v>
      </c>
      <c r="C1870" s="65" t="n">
        <f aca="false">C1829+C1868</f>
        <v>1712448</v>
      </c>
      <c r="D1870" s="65" t="n">
        <f aca="false">D1829+D1868</f>
        <v>1622444</v>
      </c>
      <c r="E1870" s="65" t="n">
        <f aca="false">E1829+E1868</f>
        <v>1876542</v>
      </c>
      <c r="F1870" s="51" t="n">
        <f aca="false">F1829+F1868</f>
        <v>2737940</v>
      </c>
      <c r="G1870" s="52" t="n">
        <f aca="false">F1870-E1870</f>
        <v>861398</v>
      </c>
      <c r="H1870" s="59" t="n">
        <f aca="false">IF(E1870=0,IF(G1870=0,0,1),G1870/E1870)</f>
        <v>0.459034756482935</v>
      </c>
    </row>
    <row r="1871" customFormat="false" ht="15.75" hidden="false" customHeight="false" outlineLevel="0" collapsed="false">
      <c r="A1871" s="104" t="s">
        <v>1255</v>
      </c>
      <c r="B1871" s="58"/>
      <c r="C1871" s="65"/>
      <c r="D1871" s="65"/>
      <c r="E1871" s="65"/>
      <c r="F1871" s="51"/>
      <c r="G1871" s="71"/>
      <c r="H1871" s="59"/>
    </row>
    <row r="1872" customFormat="false" ht="15.75" hidden="false" customHeight="false" outlineLevel="0" collapsed="false">
      <c r="A1872" s="69" t="s">
        <v>1256</v>
      </c>
      <c r="B1872" s="58"/>
      <c r="C1872" s="65"/>
      <c r="D1872" s="65"/>
      <c r="E1872" s="65"/>
      <c r="F1872" s="51"/>
      <c r="G1872" s="71"/>
      <c r="H1872" s="59"/>
    </row>
    <row r="1873" customFormat="false" ht="15.75" hidden="false" customHeight="false" outlineLevel="0" collapsed="false">
      <c r="A1873" s="40"/>
      <c r="B1873" s="58"/>
      <c r="C1873" s="65"/>
      <c r="D1873" s="65"/>
      <c r="E1873" s="65"/>
      <c r="F1873" s="51"/>
      <c r="G1873" s="71"/>
      <c r="H1873" s="59"/>
    </row>
    <row r="1874" customFormat="false" ht="23.25" hidden="false" customHeight="false" outlineLevel="0" collapsed="false">
      <c r="A1874" s="40"/>
      <c r="B1874" s="66" t="s">
        <v>1192</v>
      </c>
      <c r="C1874" s="61"/>
      <c r="D1874" s="61"/>
      <c r="E1874" s="61"/>
      <c r="F1874" s="51"/>
      <c r="G1874" s="71"/>
      <c r="H1874" s="59"/>
      <c r="GH1874" s="67"/>
    </row>
    <row r="1875" customFormat="false" ht="15.75" hidden="false" customHeight="false" outlineLevel="0" collapsed="false">
      <c r="A1875" s="40"/>
      <c r="B1875" s="60" t="s">
        <v>1257</v>
      </c>
      <c r="C1875" s="61"/>
      <c r="D1875" s="61"/>
      <c r="E1875" s="61"/>
      <c r="F1875" s="37"/>
      <c r="G1875" s="38"/>
      <c r="H1875" s="62"/>
    </row>
    <row r="1876" customFormat="false" ht="15.75" hidden="false" customHeight="false" outlineLevel="0" collapsed="false">
      <c r="A1876" s="40"/>
      <c r="B1876" s="60" t="s">
        <v>31</v>
      </c>
      <c r="F1876" s="37"/>
      <c r="G1876" s="38"/>
      <c r="H1876" s="62"/>
    </row>
    <row r="1877" customFormat="false" ht="15.75" hidden="false" customHeight="false" outlineLevel="0" collapsed="false">
      <c r="A1877" s="40" t="s">
        <v>1258</v>
      </c>
      <c r="B1877" s="2" t="s">
        <v>1259</v>
      </c>
      <c r="C1877" s="61" t="n">
        <v>11711725</v>
      </c>
      <c r="D1877" s="61" t="n">
        <v>11748603</v>
      </c>
      <c r="E1877" s="36" t="n">
        <v>11758919</v>
      </c>
      <c r="F1877" s="37" t="n">
        <v>12120000</v>
      </c>
      <c r="G1877" s="38" t="n">
        <f aca="false">F1877-E1877</f>
        <v>361081</v>
      </c>
      <c r="H1877" s="39" t="n">
        <f aca="false">IF(E1877=0,IF(G1877=0,0,1),ROUND(G1877/E1877,4))</f>
        <v>0.0307</v>
      </c>
    </row>
    <row r="1878" customFormat="false" ht="15.75" hidden="false" customHeight="false" outlineLevel="0" collapsed="false">
      <c r="A1878" s="40"/>
      <c r="C1878" s="63" t="s">
        <v>28</v>
      </c>
      <c r="D1878" s="63" t="s">
        <v>28</v>
      </c>
      <c r="E1878" s="63" t="s">
        <v>28</v>
      </c>
      <c r="F1878" s="45" t="s">
        <v>28</v>
      </c>
      <c r="G1878" s="46" t="s">
        <v>28</v>
      </c>
      <c r="H1878" s="64" t="s">
        <v>28</v>
      </c>
    </row>
    <row r="1879" customFormat="false" ht="15.75" hidden="false" customHeight="false" outlineLevel="0" collapsed="false">
      <c r="A1879" s="48" t="s">
        <v>29</v>
      </c>
      <c r="B1879" s="58" t="s">
        <v>44</v>
      </c>
      <c r="C1879" s="65" t="n">
        <f aca="false">SUM(C1877:C1877)</f>
        <v>11711725</v>
      </c>
      <c r="D1879" s="65" t="n">
        <f aca="false">SUM(D1877:D1877)</f>
        <v>11748603</v>
      </c>
      <c r="E1879" s="65" t="n">
        <f aca="false">SUM(E1877:E1877)</f>
        <v>11758919</v>
      </c>
      <c r="F1879" s="51" t="n">
        <f aca="false">SUM(F1877:F1877)</f>
        <v>12120000</v>
      </c>
      <c r="G1879" s="52" t="n">
        <f aca="false">F1879-E1879</f>
        <v>361081</v>
      </c>
      <c r="H1879" s="59" t="n">
        <f aca="false">IF(E1879=0,IF(G1879=0,0,1),G1879/E1879)</f>
        <v>0.0307069893074355</v>
      </c>
    </row>
    <row r="1880" customFormat="false" ht="15.75" hidden="false" customHeight="false" outlineLevel="0" collapsed="false">
      <c r="A1880" s="40"/>
      <c r="C1880" s="63" t="s">
        <v>28</v>
      </c>
      <c r="D1880" s="63" t="s">
        <v>28</v>
      </c>
      <c r="E1880" s="63" t="s">
        <v>28</v>
      </c>
      <c r="F1880" s="45" t="s">
        <v>28</v>
      </c>
      <c r="G1880" s="46" t="s">
        <v>28</v>
      </c>
      <c r="H1880" s="64" t="s">
        <v>28</v>
      </c>
    </row>
    <row r="1881" customFormat="false" ht="15.75" hidden="false" customHeight="false" outlineLevel="0" collapsed="false">
      <c r="A1881" s="48" t="s">
        <v>307</v>
      </c>
      <c r="B1881" s="58" t="s">
        <v>1260</v>
      </c>
      <c r="C1881" s="65" t="n">
        <f aca="false">C1879</f>
        <v>11711725</v>
      </c>
      <c r="D1881" s="65" t="n">
        <f aca="false">D1879</f>
        <v>11748603</v>
      </c>
      <c r="E1881" s="65" t="n">
        <f aca="false">E1879</f>
        <v>11758919</v>
      </c>
      <c r="F1881" s="51" t="n">
        <f aca="false">F1879</f>
        <v>12120000</v>
      </c>
      <c r="G1881" s="52" t="n">
        <f aca="false">F1881-E1881</f>
        <v>361081</v>
      </c>
      <c r="H1881" s="59" t="n">
        <f aca="false">IF(E1881=0,IF(G1881=0,0,1),G1881/E1881)</f>
        <v>0.0307069893074355</v>
      </c>
    </row>
    <row r="1882" customFormat="false" ht="15.75" hidden="false" customHeight="false" outlineLevel="0" collapsed="false">
      <c r="A1882" s="40"/>
      <c r="C1882" s="61"/>
      <c r="D1882" s="61"/>
      <c r="E1882" s="61"/>
      <c r="F1882" s="37"/>
      <c r="G1882" s="38"/>
      <c r="H1882" s="62"/>
    </row>
    <row r="1883" customFormat="false" ht="15.75" hidden="false" customHeight="false" outlineLevel="0" collapsed="false">
      <c r="A1883" s="40"/>
      <c r="B1883" s="60" t="s">
        <v>1261</v>
      </c>
      <c r="C1883" s="61"/>
      <c r="D1883" s="61"/>
      <c r="E1883" s="61"/>
      <c r="F1883" s="37"/>
      <c r="G1883" s="38"/>
      <c r="H1883" s="62"/>
    </row>
    <row r="1884" customFormat="false" ht="15.75" hidden="false" customHeight="false" outlineLevel="0" collapsed="false">
      <c r="A1884" s="40"/>
      <c r="B1884" s="60" t="s">
        <v>31</v>
      </c>
      <c r="C1884" s="61"/>
      <c r="D1884" s="61"/>
      <c r="E1884" s="61"/>
      <c r="F1884" s="37"/>
      <c r="G1884" s="38"/>
      <c r="H1884" s="62"/>
    </row>
    <row r="1885" customFormat="false" ht="15.75" hidden="false" customHeight="false" outlineLevel="0" collapsed="false">
      <c r="A1885" s="40" t="s">
        <v>1262</v>
      </c>
      <c r="B1885" s="2" t="s">
        <v>648</v>
      </c>
      <c r="C1885" s="61" t="n">
        <v>813040</v>
      </c>
      <c r="D1885" s="61" t="n">
        <v>813921</v>
      </c>
      <c r="E1885" s="36" t="n">
        <v>736535</v>
      </c>
      <c r="F1885" s="37" t="n">
        <v>809930</v>
      </c>
      <c r="G1885" s="38" t="n">
        <f aca="false">F1885-E1885</f>
        <v>73395</v>
      </c>
      <c r="H1885" s="39" t="n">
        <f aca="false">IF(E1885=0,IF(G1885=0,0,1),ROUND(G1885/E1885,4))</f>
        <v>0.0996</v>
      </c>
    </row>
    <row r="1886" customFormat="false" ht="15.75" hidden="false" customHeight="false" outlineLevel="0" collapsed="false">
      <c r="A1886" s="40" t="s">
        <v>1263</v>
      </c>
      <c r="B1886" s="2" t="s">
        <v>1264</v>
      </c>
      <c r="C1886" s="61" t="n">
        <v>1928</v>
      </c>
      <c r="D1886" s="61" t="n">
        <v>348</v>
      </c>
      <c r="E1886" s="36" t="n">
        <v>940</v>
      </c>
      <c r="F1886" s="37" t="n">
        <v>1000</v>
      </c>
      <c r="G1886" s="38" t="n">
        <f aca="false">F1886-E1886</f>
        <v>60</v>
      </c>
      <c r="H1886" s="39" t="n">
        <f aca="false">IF(E1886=0,IF(G1886=0,0,1),ROUND(G1886/E1886,4))</f>
        <v>0.0638</v>
      </c>
    </row>
    <row r="1887" customFormat="false" ht="15.75" hidden="false" customHeight="false" outlineLevel="0" collapsed="false">
      <c r="A1887" s="40"/>
      <c r="C1887" s="63" t="s">
        <v>28</v>
      </c>
      <c r="D1887" s="63" t="s">
        <v>28</v>
      </c>
      <c r="E1887" s="63" t="s">
        <v>28</v>
      </c>
      <c r="F1887" s="45" t="s">
        <v>28</v>
      </c>
      <c r="G1887" s="46" t="s">
        <v>28</v>
      </c>
      <c r="H1887" s="64" t="s">
        <v>28</v>
      </c>
    </row>
    <row r="1888" customFormat="false" ht="15.75" hidden="false" customHeight="false" outlineLevel="0" collapsed="false">
      <c r="A1888" s="48" t="s">
        <v>29</v>
      </c>
      <c r="B1888" s="58" t="s">
        <v>44</v>
      </c>
      <c r="C1888" s="65" t="n">
        <f aca="false">SUM(C1885:C1886)</f>
        <v>814968</v>
      </c>
      <c r="D1888" s="65" t="n">
        <f aca="false">SUM(D1885:D1886)</f>
        <v>814269</v>
      </c>
      <c r="E1888" s="65" t="n">
        <f aca="false">SUM(E1885:E1886)</f>
        <v>737475</v>
      </c>
      <c r="F1888" s="51" t="n">
        <f aca="false">SUM(F1885:F1886)</f>
        <v>810930</v>
      </c>
      <c r="G1888" s="52" t="n">
        <f aca="false">F1888-E1888</f>
        <v>73455</v>
      </c>
      <c r="H1888" s="59" t="n">
        <f aca="false">IF(E1888=0,IF(G1888=0,0,1),G1888/E1888)</f>
        <v>0.0996033763856402</v>
      </c>
    </row>
    <row r="1889" customFormat="false" ht="15.75" hidden="false" customHeight="false" outlineLevel="0" collapsed="false">
      <c r="A1889" s="40"/>
      <c r="C1889" s="63" t="s">
        <v>28</v>
      </c>
      <c r="D1889" s="63" t="s">
        <v>28</v>
      </c>
      <c r="E1889" s="63" t="s">
        <v>28</v>
      </c>
      <c r="F1889" s="45" t="s">
        <v>28</v>
      </c>
      <c r="G1889" s="46" t="s">
        <v>28</v>
      </c>
      <c r="H1889" s="64" t="s">
        <v>28</v>
      </c>
    </row>
    <row r="1890" customFormat="false" ht="15.75" hidden="false" customHeight="false" outlineLevel="0" collapsed="false">
      <c r="A1890" s="48" t="s">
        <v>307</v>
      </c>
      <c r="B1890" s="58" t="s">
        <v>1265</v>
      </c>
      <c r="C1890" s="65" t="n">
        <f aca="false">C1888</f>
        <v>814968</v>
      </c>
      <c r="D1890" s="65" t="n">
        <f aca="false">D1888</f>
        <v>814269</v>
      </c>
      <c r="E1890" s="65" t="n">
        <f aca="false">E1888</f>
        <v>737475</v>
      </c>
      <c r="F1890" s="51" t="n">
        <f aca="false">F1888</f>
        <v>810930</v>
      </c>
      <c r="G1890" s="52" t="n">
        <f aca="false">F1890-E1890</f>
        <v>73455</v>
      </c>
      <c r="H1890" s="59" t="n">
        <f aca="false">IF(E1890=0,IF(G1890=0,0,1),G1890/E1890)</f>
        <v>0.0996033763856402</v>
      </c>
    </row>
    <row r="1891" customFormat="false" ht="15.75" hidden="false" customHeight="false" outlineLevel="0" collapsed="false">
      <c r="A1891" s="40"/>
      <c r="B1891" s="58"/>
      <c r="C1891" s="65"/>
      <c r="D1891" s="65"/>
      <c r="E1891" s="65"/>
      <c r="F1891" s="51"/>
      <c r="G1891" s="52"/>
      <c r="H1891" s="59"/>
    </row>
    <row r="1892" customFormat="false" ht="15.75" hidden="false" customHeight="false" outlineLevel="0" collapsed="false">
      <c r="A1892" s="40"/>
      <c r="B1892" s="60" t="s">
        <v>561</v>
      </c>
      <c r="C1892" s="61"/>
      <c r="D1892" s="61"/>
      <c r="E1892" s="61"/>
      <c r="F1892" s="37"/>
      <c r="G1892" s="38"/>
      <c r="H1892" s="62"/>
    </row>
    <row r="1893" customFormat="false" ht="15.75" hidden="false" customHeight="false" outlineLevel="0" collapsed="false">
      <c r="A1893" s="40"/>
      <c r="B1893" s="60" t="s">
        <v>31</v>
      </c>
      <c r="C1893" s="61"/>
      <c r="D1893" s="61"/>
      <c r="E1893" s="61"/>
      <c r="F1893" s="37"/>
      <c r="G1893" s="38"/>
      <c r="H1893" s="62"/>
    </row>
    <row r="1894" customFormat="false" ht="15.75" hidden="false" customHeight="false" outlineLevel="0" collapsed="false">
      <c r="A1894" s="40" t="s">
        <v>1266</v>
      </c>
      <c r="B1894" s="2" t="s">
        <v>1267</v>
      </c>
      <c r="C1894" s="61" t="n">
        <v>522615</v>
      </c>
      <c r="D1894" s="61" t="n">
        <v>524942</v>
      </c>
      <c r="E1894" s="36" t="n">
        <v>524528</v>
      </c>
      <c r="F1894" s="37" t="n">
        <v>512400</v>
      </c>
      <c r="G1894" s="38" t="n">
        <f aca="false">F1894-E1894</f>
        <v>-12128</v>
      </c>
      <c r="H1894" s="39" t="n">
        <f aca="false">IF(E1894=0,IF(G1894=0,0,1),ROUND(G1894/E1894,4))</f>
        <v>-0.0231</v>
      </c>
    </row>
    <row r="1895" customFormat="false" ht="15.75" hidden="false" customHeight="false" outlineLevel="0" collapsed="false">
      <c r="A1895" s="40" t="s">
        <v>1268</v>
      </c>
      <c r="B1895" s="2" t="s">
        <v>1269</v>
      </c>
      <c r="C1895" s="61" t="n">
        <v>32000</v>
      </c>
      <c r="D1895" s="61" t="n">
        <v>32000</v>
      </c>
      <c r="E1895" s="36" t="n">
        <v>0</v>
      </c>
      <c r="F1895" s="37" t="n">
        <v>0</v>
      </c>
      <c r="G1895" s="38" t="n">
        <f aca="false">F1895-E1895</f>
        <v>0</v>
      </c>
      <c r="H1895" s="39" t="n">
        <f aca="false">IF(E1895=0,IF(G1895=0,0,1),ROUND(G1895/E1895,4))</f>
        <v>0</v>
      </c>
    </row>
    <row r="1896" customFormat="false" ht="15.75" hidden="false" customHeight="false" outlineLevel="0" collapsed="false">
      <c r="A1896" s="40" t="s">
        <v>1270</v>
      </c>
      <c r="B1896" s="2" t="s">
        <v>1271</v>
      </c>
      <c r="C1896" s="61" t="n">
        <v>585000</v>
      </c>
      <c r="D1896" s="61" t="n">
        <v>651500</v>
      </c>
      <c r="E1896" s="36" t="n">
        <v>566000</v>
      </c>
      <c r="F1896" s="37" t="n">
        <v>300000</v>
      </c>
      <c r="G1896" s="38" t="n">
        <f aca="false">F1896-E1896</f>
        <v>-266000</v>
      </c>
      <c r="H1896" s="39" t="n">
        <f aca="false">IF(E1896=0,IF(G1896=0,0,1),ROUND(G1896/E1896,4))</f>
        <v>-0.47</v>
      </c>
    </row>
    <row r="1897" customFormat="false" ht="15.75" hidden="false" customHeight="false" outlineLevel="0" collapsed="false">
      <c r="A1897" s="40"/>
      <c r="C1897" s="63" t="s">
        <v>28</v>
      </c>
      <c r="D1897" s="63" t="s">
        <v>28</v>
      </c>
      <c r="E1897" s="63" t="s">
        <v>28</v>
      </c>
      <c r="F1897" s="45" t="s">
        <v>28</v>
      </c>
      <c r="G1897" s="46" t="s">
        <v>28</v>
      </c>
      <c r="H1897" s="64" t="s">
        <v>28</v>
      </c>
    </row>
    <row r="1898" customFormat="false" ht="15.75" hidden="false" customHeight="false" outlineLevel="0" collapsed="false">
      <c r="A1898" s="48" t="s">
        <v>29</v>
      </c>
      <c r="B1898" s="58" t="s">
        <v>44</v>
      </c>
      <c r="C1898" s="65" t="n">
        <f aca="false">SUM(C1894:C1896)</f>
        <v>1139615</v>
      </c>
      <c r="D1898" s="65" t="n">
        <f aca="false">SUM(D1894:D1896)</f>
        <v>1208442</v>
      </c>
      <c r="E1898" s="65" t="n">
        <f aca="false">SUM(E1894:E1896)</f>
        <v>1090528</v>
      </c>
      <c r="F1898" s="51" t="n">
        <f aca="false">SUM(F1894:F1896)</f>
        <v>812400</v>
      </c>
      <c r="G1898" s="52" t="n">
        <f aca="false">F1898-E1898</f>
        <v>-278128</v>
      </c>
      <c r="H1898" s="59" t="n">
        <f aca="false">IF(E1898=0,IF(G1898=0,0,1),G1898/E1898)</f>
        <v>-0.255039760556354</v>
      </c>
    </row>
    <row r="1899" customFormat="false" ht="15.75" hidden="false" customHeight="false" outlineLevel="0" collapsed="false">
      <c r="A1899" s="40"/>
      <c r="C1899" s="63" t="s">
        <v>28</v>
      </c>
      <c r="D1899" s="63" t="s">
        <v>28</v>
      </c>
      <c r="E1899" s="63" t="s">
        <v>28</v>
      </c>
      <c r="F1899" s="45" t="s">
        <v>28</v>
      </c>
      <c r="G1899" s="46" t="s">
        <v>28</v>
      </c>
      <c r="H1899" s="64" t="s">
        <v>28</v>
      </c>
    </row>
    <row r="1900" customFormat="false" ht="15.75" hidden="false" customHeight="false" outlineLevel="0" collapsed="false">
      <c r="A1900" s="48" t="s">
        <v>307</v>
      </c>
      <c r="B1900" s="58" t="s">
        <v>608</v>
      </c>
      <c r="C1900" s="65" t="n">
        <f aca="false">SUM(C1898:C1898)</f>
        <v>1139615</v>
      </c>
      <c r="D1900" s="65" t="n">
        <f aca="false">SUM(D1898:D1898)</f>
        <v>1208442</v>
      </c>
      <c r="E1900" s="65" t="n">
        <f aca="false">SUM(E1898:E1898)</f>
        <v>1090528</v>
      </c>
      <c r="F1900" s="51" t="n">
        <f aca="false">SUM(F1898:F1898)</f>
        <v>812400</v>
      </c>
      <c r="G1900" s="52" t="n">
        <f aca="false">F1900-E1900</f>
        <v>-278128</v>
      </c>
      <c r="H1900" s="59" t="n">
        <f aca="false">IF(E1900=0,IF(G1900=0,0,1),G1900/E1900)</f>
        <v>-0.255039760556354</v>
      </c>
    </row>
    <row r="1901" customFormat="false" ht="15.75" hidden="false" customHeight="false" outlineLevel="0" collapsed="false">
      <c r="A1901" s="40"/>
      <c r="C1901" s="63" t="s">
        <v>28</v>
      </c>
      <c r="D1901" s="63" t="s">
        <v>28</v>
      </c>
      <c r="E1901" s="63" t="s">
        <v>28</v>
      </c>
      <c r="F1901" s="45" t="s">
        <v>28</v>
      </c>
      <c r="G1901" s="46" t="s">
        <v>28</v>
      </c>
      <c r="H1901" s="64" t="s">
        <v>28</v>
      </c>
    </row>
    <row r="1902" customFormat="false" ht="18" hidden="false" customHeight="false" outlineLevel="0" collapsed="false">
      <c r="A1902" s="76" t="s">
        <v>1272</v>
      </c>
      <c r="B1902" s="76"/>
      <c r="C1902" s="65" t="n">
        <f aca="false">C1811+C1870+C1881+C1890+C1900</f>
        <v>15383988</v>
      </c>
      <c r="D1902" s="65" t="n">
        <f aca="false">D1811+D1870+D1881+D1890+D1900</f>
        <v>15396153</v>
      </c>
      <c r="E1902" s="65" t="n">
        <f aca="false">E1811+E1870+E1881+E1890+E1900</f>
        <v>15475032</v>
      </c>
      <c r="F1902" s="51" t="n">
        <f aca="false">F1811+F1870+F1881+F1890+F1900</f>
        <v>16502370</v>
      </c>
      <c r="G1902" s="52" t="n">
        <f aca="false">F1902-E1902</f>
        <v>1027338</v>
      </c>
      <c r="H1902" s="59" t="n">
        <f aca="false">IF(E1902=0,IF(G1902=0,0,1),G1902/E1902)</f>
        <v>0.0663868094101518</v>
      </c>
    </row>
    <row r="1903" customFormat="false" ht="15.75" hidden="false" customHeight="false" outlineLevel="0" collapsed="false">
      <c r="A1903" s="40"/>
      <c r="C1903" s="77" t="s">
        <v>576</v>
      </c>
      <c r="D1903" s="77" t="s">
        <v>576</v>
      </c>
      <c r="E1903" s="77" t="s">
        <v>576</v>
      </c>
      <c r="F1903" s="45" t="s">
        <v>576</v>
      </c>
      <c r="G1903" s="78" t="s">
        <v>576</v>
      </c>
      <c r="H1903" s="79" t="s">
        <v>576</v>
      </c>
    </row>
    <row r="1904" customFormat="false" ht="15.75" hidden="false" customHeight="false" outlineLevel="0" collapsed="false">
      <c r="A1904" s="104" t="s">
        <v>1273</v>
      </c>
      <c r="C1904" s="61"/>
      <c r="D1904" s="61"/>
      <c r="E1904" s="61"/>
      <c r="F1904" s="37"/>
      <c r="G1904" s="38"/>
      <c r="H1904" s="79"/>
    </row>
    <row r="1905" customFormat="false" ht="15.75" hidden="false" customHeight="false" outlineLevel="0" collapsed="false">
      <c r="A1905" s="40"/>
      <c r="C1905" s="61"/>
      <c r="D1905" s="61"/>
      <c r="E1905" s="61"/>
      <c r="F1905" s="37"/>
      <c r="G1905" s="38"/>
      <c r="H1905" s="72"/>
    </row>
    <row r="1906" customFormat="false" ht="23.25" hidden="false" customHeight="false" outlineLevel="0" collapsed="false">
      <c r="A1906" s="40"/>
      <c r="B1906" s="66" t="s">
        <v>1274</v>
      </c>
      <c r="C1906" s="61"/>
      <c r="D1906" s="61"/>
      <c r="E1906" s="61"/>
      <c r="F1906" s="37"/>
      <c r="G1906" s="38"/>
      <c r="H1906" s="62"/>
      <c r="GH1906" s="67"/>
    </row>
    <row r="1907" customFormat="false" ht="15.75" hidden="false" customHeight="false" outlineLevel="0" collapsed="false">
      <c r="A1907" s="40"/>
      <c r="B1907" s="60" t="s">
        <v>1275</v>
      </c>
      <c r="C1907" s="61"/>
      <c r="D1907" s="61"/>
      <c r="E1907" s="61"/>
      <c r="F1907" s="37"/>
      <c r="G1907" s="38"/>
      <c r="H1907" s="62"/>
    </row>
    <row r="1908" customFormat="false" ht="15.75" hidden="false" customHeight="false" outlineLevel="0" collapsed="false">
      <c r="A1908" s="40"/>
      <c r="B1908" s="60" t="s">
        <v>31</v>
      </c>
      <c r="C1908" s="61"/>
      <c r="D1908" s="61"/>
      <c r="E1908" s="61"/>
      <c r="F1908" s="37"/>
      <c r="G1908" s="38"/>
      <c r="H1908" s="62"/>
    </row>
    <row r="1909" customFormat="false" ht="15.75" hidden="false" customHeight="false" outlineLevel="0" collapsed="false">
      <c r="A1909" s="40" t="s">
        <v>1276</v>
      </c>
      <c r="B1909" s="2" t="s">
        <v>630</v>
      </c>
      <c r="C1909" s="61" t="n">
        <v>0</v>
      </c>
      <c r="D1909" s="61" t="n">
        <v>145000</v>
      </c>
      <c r="E1909" s="36" t="n">
        <v>52323</v>
      </c>
      <c r="F1909" s="37" t="n">
        <v>0</v>
      </c>
      <c r="G1909" s="38" t="n">
        <f aca="false">F1909-E1909</f>
        <v>-52323</v>
      </c>
      <c r="H1909" s="39" t="n">
        <f aca="false">IF(E1909=0,IF(G1909=0,0,1),ROUND(G1909/E1909,4))</f>
        <v>-1</v>
      </c>
    </row>
    <row r="1910" customFormat="false" ht="15.75" hidden="false" customHeight="false" outlineLevel="0" collapsed="false">
      <c r="A1910" s="40" t="s">
        <v>1277</v>
      </c>
      <c r="B1910" s="2" t="s">
        <v>632</v>
      </c>
      <c r="C1910" s="61" t="n">
        <v>0</v>
      </c>
      <c r="D1910" s="61" t="n">
        <v>38458</v>
      </c>
      <c r="E1910" s="36" t="n">
        <v>0</v>
      </c>
      <c r="F1910" s="37" t="n">
        <v>0</v>
      </c>
      <c r="G1910" s="38" t="n">
        <f aca="false">F1910-E1910</f>
        <v>0</v>
      </c>
      <c r="H1910" s="39" t="n">
        <f aca="false">IF(E1910=0,IF(G1910=0,0,1),ROUND(G1910/E1910,4))</f>
        <v>0</v>
      </c>
    </row>
    <row r="1911" customFormat="false" ht="15.75" hidden="false" customHeight="false" outlineLevel="0" collapsed="false">
      <c r="A1911" s="40" t="s">
        <v>1278</v>
      </c>
      <c r="B1911" s="2" t="s">
        <v>1252</v>
      </c>
      <c r="C1911" s="61" t="n">
        <v>313107</v>
      </c>
      <c r="D1911" s="61" t="n">
        <v>225858</v>
      </c>
      <c r="E1911" s="36" t="n">
        <v>94493</v>
      </c>
      <c r="F1911" s="37" t="n">
        <v>213890</v>
      </c>
      <c r="G1911" s="38" t="n">
        <f aca="false">F1911-E1911</f>
        <v>119397</v>
      </c>
      <c r="H1911" s="39" t="n">
        <f aca="false">IF(E1911=0,IF(G1911=0,0,1),ROUND(G1911/E1911,4))</f>
        <v>1.2636</v>
      </c>
    </row>
    <row r="1912" customFormat="false" ht="15.75" hidden="false" customHeight="false" outlineLevel="0" collapsed="false">
      <c r="A1912" s="40"/>
      <c r="C1912" s="63" t="s">
        <v>28</v>
      </c>
      <c r="D1912" s="63" t="s">
        <v>28</v>
      </c>
      <c r="E1912" s="63" t="s">
        <v>28</v>
      </c>
      <c r="F1912" s="45" t="s">
        <v>28</v>
      </c>
      <c r="G1912" s="46" t="s">
        <v>28</v>
      </c>
      <c r="H1912" s="64" t="s">
        <v>28</v>
      </c>
    </row>
    <row r="1913" customFormat="false" ht="15.75" hidden="false" customHeight="false" outlineLevel="0" collapsed="false">
      <c r="A1913" s="48" t="s">
        <v>29</v>
      </c>
      <c r="B1913" s="58" t="s">
        <v>44</v>
      </c>
      <c r="C1913" s="65" t="n">
        <f aca="false">SUM(C1909:C1911)</f>
        <v>313107</v>
      </c>
      <c r="D1913" s="65" t="n">
        <f aca="false">SUM(D1909:D1911)</f>
        <v>409316</v>
      </c>
      <c r="E1913" s="65" t="n">
        <f aca="false">SUM(E1909:E1911)</f>
        <v>146816</v>
      </c>
      <c r="F1913" s="51" t="n">
        <f aca="false">SUM(F1909:F1911)</f>
        <v>213890</v>
      </c>
      <c r="G1913" s="52" t="n">
        <f aca="false">F1913-E1913</f>
        <v>67074</v>
      </c>
      <c r="H1913" s="59" t="n">
        <f aca="false">IF(E1913=0,IF(G1913=0,0,1),G1913/E1913)</f>
        <v>0.45685756320837</v>
      </c>
    </row>
    <row r="1914" customFormat="false" ht="15.75" hidden="false" customHeight="false" outlineLevel="0" collapsed="false">
      <c r="A1914" s="40"/>
      <c r="C1914" s="63" t="s">
        <v>28</v>
      </c>
      <c r="D1914" s="63" t="s">
        <v>28</v>
      </c>
      <c r="E1914" s="63" t="s">
        <v>28</v>
      </c>
      <c r="F1914" s="45" t="s">
        <v>28</v>
      </c>
      <c r="G1914" s="46" t="s">
        <v>28</v>
      </c>
      <c r="H1914" s="64" t="s">
        <v>28</v>
      </c>
    </row>
    <row r="1915" customFormat="false" ht="15.75" hidden="false" customHeight="false" outlineLevel="0" collapsed="false">
      <c r="A1915" s="48" t="s">
        <v>307</v>
      </c>
      <c r="B1915" s="58" t="s">
        <v>1279</v>
      </c>
      <c r="C1915" s="65" t="n">
        <f aca="false">SUM(C1913:C1913)</f>
        <v>313107</v>
      </c>
      <c r="D1915" s="65" t="n">
        <f aca="false">SUM(D1913:D1913)</f>
        <v>409316</v>
      </c>
      <c r="E1915" s="65" t="n">
        <f aca="false">SUM(E1913:E1913)</f>
        <v>146816</v>
      </c>
      <c r="F1915" s="51" t="n">
        <f aca="false">SUM(F1913:F1913)</f>
        <v>213890</v>
      </c>
      <c r="G1915" s="52" t="n">
        <f aca="false">F1915-E1915</f>
        <v>67074</v>
      </c>
      <c r="H1915" s="59" t="n">
        <f aca="false">IF(E1915=0,IF(G1915=0,0,1),G1915/E1915)</f>
        <v>0.45685756320837</v>
      </c>
    </row>
    <row r="1916" customFormat="false" ht="15.75" hidden="false" customHeight="false" outlineLevel="0" collapsed="false">
      <c r="A1916" s="40"/>
      <c r="B1916" s="58"/>
      <c r="F1916" s="51"/>
      <c r="G1916" s="52"/>
      <c r="H1916" s="59"/>
    </row>
    <row r="1917" customFormat="false" ht="15.75" hidden="false" customHeight="false" outlineLevel="0" collapsed="false">
      <c r="A1917" s="40"/>
      <c r="B1917" s="60" t="s">
        <v>561</v>
      </c>
      <c r="F1917" s="37"/>
      <c r="G1917" s="38"/>
      <c r="H1917" s="62"/>
    </row>
    <row r="1918" customFormat="false" ht="15.75" hidden="false" customHeight="false" outlineLevel="0" collapsed="false">
      <c r="A1918" s="40"/>
      <c r="B1918" s="60" t="s">
        <v>31</v>
      </c>
      <c r="C1918" s="113" t="s">
        <v>1280</v>
      </c>
      <c r="F1918" s="82"/>
      <c r="G1918" s="38"/>
      <c r="H1918" s="62"/>
    </row>
    <row r="1919" customFormat="false" ht="15.75" hidden="false" customHeight="false" outlineLevel="0" collapsed="false">
      <c r="A1919" s="40" t="s">
        <v>1281</v>
      </c>
      <c r="B1919" s="2" t="s">
        <v>1282</v>
      </c>
      <c r="C1919" s="61" t="n">
        <v>400000</v>
      </c>
      <c r="D1919" s="61" t="n">
        <v>0</v>
      </c>
      <c r="E1919" s="36" t="n">
        <v>0</v>
      </c>
      <c r="F1919" s="37" t="n">
        <v>0</v>
      </c>
      <c r="G1919" s="38" t="n">
        <f aca="false">F1919-E1919</f>
        <v>0</v>
      </c>
      <c r="H1919" s="62" t="n">
        <f aca="false">IF(E1919=0,IF(G1919=0,0,1),G1919/E1919)</f>
        <v>0</v>
      </c>
    </row>
    <row r="1920" customFormat="false" ht="15.75" hidden="false" customHeight="false" outlineLevel="0" collapsed="false">
      <c r="A1920" s="40"/>
      <c r="C1920" s="63" t="s">
        <v>28</v>
      </c>
      <c r="D1920" s="63" t="s">
        <v>28</v>
      </c>
      <c r="E1920" s="63" t="s">
        <v>28</v>
      </c>
      <c r="F1920" s="45" t="s">
        <v>28</v>
      </c>
      <c r="G1920" s="46" t="s">
        <v>28</v>
      </c>
      <c r="H1920" s="64" t="s">
        <v>28</v>
      </c>
    </row>
    <row r="1921" customFormat="false" ht="15.75" hidden="false" customHeight="false" outlineLevel="0" collapsed="false">
      <c r="A1921" s="48" t="s">
        <v>29</v>
      </c>
      <c r="B1921" s="58" t="s">
        <v>44</v>
      </c>
      <c r="C1921" s="65" t="n">
        <f aca="false">SUM(C1919:C1919)</f>
        <v>400000</v>
      </c>
      <c r="D1921" s="65" t="n">
        <f aca="false">SUM(D1919:D1919)</f>
        <v>0</v>
      </c>
      <c r="E1921" s="65" t="n">
        <f aca="false">SUM(E1919:E1919)</f>
        <v>0</v>
      </c>
      <c r="F1921" s="51" t="n">
        <f aca="false">SUM(F1919:F1919)</f>
        <v>0</v>
      </c>
      <c r="G1921" s="52" t="n">
        <f aca="false">F1921-E1921</f>
        <v>0</v>
      </c>
      <c r="H1921" s="59" t="n">
        <f aca="false">IF(E1921=0,IF(G1921=0,0,1),G1921/E1921)</f>
        <v>0</v>
      </c>
    </row>
    <row r="1922" customFormat="false" ht="15.75" hidden="false" customHeight="false" outlineLevel="0" collapsed="false">
      <c r="A1922" s="40"/>
      <c r="C1922" s="63" t="s">
        <v>28</v>
      </c>
      <c r="D1922" s="63" t="s">
        <v>28</v>
      </c>
      <c r="E1922" s="63" t="s">
        <v>28</v>
      </c>
      <c r="F1922" s="45" t="s">
        <v>28</v>
      </c>
      <c r="G1922" s="46" t="s">
        <v>28</v>
      </c>
      <c r="H1922" s="64" t="s">
        <v>28</v>
      </c>
    </row>
    <row r="1923" customFormat="false" ht="15.75" hidden="false" customHeight="false" outlineLevel="0" collapsed="false">
      <c r="A1923" s="48" t="s">
        <v>307</v>
      </c>
      <c r="B1923" s="58" t="s">
        <v>608</v>
      </c>
      <c r="C1923" s="65" t="n">
        <f aca="false">SUM(C1921:C1921)</f>
        <v>400000</v>
      </c>
      <c r="D1923" s="65" t="n">
        <f aca="false">SUM(D1921:D1921)</f>
        <v>0</v>
      </c>
      <c r="E1923" s="65" t="n">
        <f aca="false">SUM(E1921:E1921)</f>
        <v>0</v>
      </c>
      <c r="F1923" s="51" t="n">
        <f aca="false">SUM(F1921:F1921)</f>
        <v>0</v>
      </c>
      <c r="G1923" s="52" t="n">
        <f aca="false">F1923-E1923</f>
        <v>0</v>
      </c>
      <c r="H1923" s="59" t="n">
        <f aca="false">IF(E1923=0,IF(G1923=0,0,1),G1923/E1923)</f>
        <v>0</v>
      </c>
    </row>
    <row r="1924" customFormat="false" ht="15.75" hidden="false" customHeight="false" outlineLevel="0" collapsed="false">
      <c r="A1924" s="40"/>
      <c r="C1924" s="63" t="s">
        <v>28</v>
      </c>
      <c r="D1924" s="63" t="s">
        <v>28</v>
      </c>
      <c r="E1924" s="63" t="s">
        <v>28</v>
      </c>
      <c r="F1924" s="45" t="s">
        <v>28</v>
      </c>
      <c r="G1924" s="46" t="s">
        <v>28</v>
      </c>
      <c r="H1924" s="64" t="s">
        <v>28</v>
      </c>
    </row>
    <row r="1925" customFormat="false" ht="18" hidden="false" customHeight="false" outlineLevel="0" collapsed="false">
      <c r="A1925" s="76" t="s">
        <v>1283</v>
      </c>
      <c r="B1925" s="76"/>
      <c r="C1925" s="95" t="n">
        <f aca="false">SUM(C1915,C1923)</f>
        <v>713107</v>
      </c>
      <c r="D1925" s="95" t="n">
        <f aca="false">SUM(D1915,D1923)</f>
        <v>409316</v>
      </c>
      <c r="E1925" s="95" t="n">
        <f aca="false">SUM(E1915,E1923)</f>
        <v>146816</v>
      </c>
      <c r="F1925" s="37" t="n">
        <f aca="false">SUM(F1915,F1923)</f>
        <v>213890</v>
      </c>
      <c r="G1925" s="52" t="n">
        <f aca="false">F1925-E1925</f>
        <v>67074</v>
      </c>
      <c r="H1925" s="59" t="n">
        <f aca="false">IF(E1925=0,IF(G1925=0,0,1),G1925/E1925)</f>
        <v>0.45685756320837</v>
      </c>
    </row>
    <row r="1926" customFormat="false" ht="15.75" hidden="false" customHeight="false" outlineLevel="0" collapsed="false">
      <c r="A1926" s="40"/>
      <c r="C1926" s="77" t="s">
        <v>576</v>
      </c>
      <c r="D1926" s="77" t="s">
        <v>576</v>
      </c>
      <c r="E1926" s="77" t="s">
        <v>576</v>
      </c>
      <c r="F1926" s="45" t="s">
        <v>576</v>
      </c>
      <c r="G1926" s="78" t="s">
        <v>576</v>
      </c>
      <c r="H1926" s="79" t="s">
        <v>576</v>
      </c>
    </row>
    <row r="1927" customFormat="false" ht="15.75" hidden="false" customHeight="false" outlineLevel="0" collapsed="false">
      <c r="A1927" s="98" t="s">
        <v>1284</v>
      </c>
      <c r="C1927" s="77"/>
      <c r="D1927" s="77"/>
      <c r="E1927" s="77"/>
      <c r="F1927" s="45"/>
      <c r="G1927" s="78"/>
      <c r="H1927" s="79"/>
    </row>
    <row r="1928" customFormat="false" ht="15.75" hidden="false" customHeight="false" outlineLevel="0" collapsed="false">
      <c r="A1928" s="98" t="s">
        <v>1285</v>
      </c>
      <c r="C1928" s="77"/>
      <c r="D1928" s="77"/>
      <c r="E1928" s="77"/>
      <c r="F1928" s="45"/>
      <c r="G1928" s="78"/>
      <c r="H1928" s="79"/>
    </row>
    <row r="1929" customFormat="false" ht="15.75" hidden="false" customHeight="false" outlineLevel="0" collapsed="false">
      <c r="A1929" s="40"/>
      <c r="C1929" s="61"/>
      <c r="D1929" s="61"/>
      <c r="E1929" s="61"/>
      <c r="F1929" s="51"/>
      <c r="G1929" s="71"/>
      <c r="H1929" s="72"/>
    </row>
    <row r="1930" customFormat="false" ht="23.25" hidden="false" customHeight="false" outlineLevel="0" collapsed="false">
      <c r="A1930" s="40"/>
      <c r="B1930" s="66" t="s">
        <v>1286</v>
      </c>
      <c r="F1930" s="37"/>
      <c r="G1930" s="38"/>
      <c r="H1930" s="62"/>
      <c r="GH1930" s="67"/>
    </row>
    <row r="1931" customFormat="false" ht="15.75" hidden="false" customHeight="false" outlineLevel="0" collapsed="false">
      <c r="A1931" s="40"/>
      <c r="B1931" s="60" t="s">
        <v>1193</v>
      </c>
      <c r="F1931" s="37"/>
      <c r="G1931" s="38"/>
      <c r="H1931" s="62"/>
    </row>
    <row r="1932" customFormat="false" ht="15.75" hidden="false" customHeight="false" outlineLevel="0" collapsed="false">
      <c r="A1932" s="40"/>
      <c r="B1932" s="60" t="s">
        <v>31</v>
      </c>
      <c r="F1932" s="37"/>
      <c r="G1932" s="38"/>
      <c r="H1932" s="62"/>
    </row>
    <row r="1933" customFormat="false" ht="15.75" hidden="false" customHeight="false" outlineLevel="0" collapsed="false">
      <c r="A1933" s="40" t="s">
        <v>1287</v>
      </c>
      <c r="B1933" s="2" t="s">
        <v>630</v>
      </c>
      <c r="C1933" s="61" t="n">
        <v>184</v>
      </c>
      <c r="D1933" s="61" t="n">
        <v>978</v>
      </c>
      <c r="E1933" s="36" t="n">
        <v>227</v>
      </c>
      <c r="F1933" s="37" t="n">
        <v>800</v>
      </c>
      <c r="G1933" s="38" t="n">
        <f aca="false">F1933-E1933</f>
        <v>573</v>
      </c>
      <c r="H1933" s="39" t="n">
        <f aca="false">IF(E1933=0,IF(G1933=0,0,1),ROUND(G1933/E1933,4))</f>
        <v>2.5242</v>
      </c>
    </row>
    <row r="1934" customFormat="false" ht="15.75" hidden="false" customHeight="false" outlineLevel="0" collapsed="false">
      <c r="A1934" s="40" t="s">
        <v>1288</v>
      </c>
      <c r="B1934" s="2" t="s">
        <v>1064</v>
      </c>
      <c r="C1934" s="61" t="n">
        <v>1909</v>
      </c>
      <c r="D1934" s="61" t="n">
        <v>0</v>
      </c>
      <c r="E1934" s="36" t="n">
        <v>4398</v>
      </c>
      <c r="F1934" s="37" t="n">
        <v>7640</v>
      </c>
      <c r="G1934" s="38" t="n">
        <f aca="false">F1934-E1934</f>
        <v>3242</v>
      </c>
      <c r="H1934" s="39" t="n">
        <f aca="false">IF(E1934=0,IF(G1934=0,0,1),ROUND(G1934/E1934,4))</f>
        <v>0.7372</v>
      </c>
    </row>
    <row r="1935" customFormat="false" ht="15.75" hidden="false" customHeight="false" outlineLevel="0" collapsed="false">
      <c r="A1935" s="40"/>
      <c r="C1935" s="63" t="s">
        <v>28</v>
      </c>
      <c r="D1935" s="63" t="s">
        <v>28</v>
      </c>
      <c r="E1935" s="63" t="s">
        <v>28</v>
      </c>
      <c r="F1935" s="45" t="s">
        <v>28</v>
      </c>
      <c r="G1935" s="46" t="s">
        <v>28</v>
      </c>
      <c r="H1935" s="64" t="s">
        <v>28</v>
      </c>
    </row>
    <row r="1936" customFormat="false" ht="15.75" hidden="false" customHeight="false" outlineLevel="0" collapsed="false">
      <c r="A1936" s="48" t="s">
        <v>29</v>
      </c>
      <c r="B1936" s="58" t="s">
        <v>44</v>
      </c>
      <c r="C1936" s="65" t="n">
        <f aca="false">SUM(C1933:C1934)</f>
        <v>2093</v>
      </c>
      <c r="D1936" s="65" t="n">
        <f aca="false">SUM(D1933:D1934)</f>
        <v>978</v>
      </c>
      <c r="E1936" s="65" t="n">
        <f aca="false">SUM(E1933:E1934)</f>
        <v>4625</v>
      </c>
      <c r="F1936" s="51" t="n">
        <f aca="false">SUM(F1933:F1934)</f>
        <v>8440</v>
      </c>
      <c r="G1936" s="52" t="n">
        <f aca="false">F1936-E1936</f>
        <v>3815</v>
      </c>
      <c r="H1936" s="59" t="n">
        <f aca="false">IF(E1936=0,IF(G1936=0,0,1),G1936/E1936)</f>
        <v>0.824864864864865</v>
      </c>
    </row>
    <row r="1937" customFormat="false" ht="15.75" hidden="false" customHeight="false" outlineLevel="0" collapsed="false">
      <c r="A1937" s="40"/>
      <c r="C1937" s="63" t="s">
        <v>28</v>
      </c>
      <c r="D1937" s="63" t="s">
        <v>28</v>
      </c>
      <c r="E1937" s="63" t="s">
        <v>28</v>
      </c>
      <c r="F1937" s="45" t="s">
        <v>28</v>
      </c>
      <c r="G1937" s="46" t="s">
        <v>28</v>
      </c>
      <c r="H1937" s="64" t="s">
        <v>28</v>
      </c>
    </row>
    <row r="1938" customFormat="false" ht="15.75" hidden="false" customHeight="false" outlineLevel="0" collapsed="false">
      <c r="A1938" s="55" t="s">
        <v>45</v>
      </c>
      <c r="B1938" s="58" t="s">
        <v>200</v>
      </c>
      <c r="C1938" s="65" t="n">
        <f aca="false">C1936</f>
        <v>2093</v>
      </c>
      <c r="D1938" s="65" t="n">
        <f aca="false">D1936</f>
        <v>978</v>
      </c>
      <c r="E1938" s="65" t="n">
        <f aca="false">E1936</f>
        <v>4625</v>
      </c>
      <c r="F1938" s="51" t="n">
        <f aca="false">F1936</f>
        <v>8440</v>
      </c>
      <c r="G1938" s="52" t="n">
        <f aca="false">F1938-E1938</f>
        <v>3815</v>
      </c>
      <c r="H1938" s="59" t="n">
        <f aca="false">IF(E1938=0,IF(G1938=0,0,1),G1938/E1938)</f>
        <v>0.824864864864865</v>
      </c>
    </row>
    <row r="1939" customFormat="false" ht="15.75" hidden="false" customHeight="false" outlineLevel="0" collapsed="false">
      <c r="A1939" s="69" t="s">
        <v>1196</v>
      </c>
      <c r="B1939" s="58"/>
      <c r="C1939" s="61"/>
      <c r="D1939" s="61"/>
      <c r="E1939" s="61"/>
      <c r="F1939" s="37"/>
      <c r="G1939" s="38"/>
      <c r="H1939" s="59"/>
    </row>
    <row r="1940" customFormat="false" ht="15.75" hidden="false" customHeight="false" outlineLevel="0" collapsed="false">
      <c r="A1940" s="69" t="s">
        <v>201</v>
      </c>
      <c r="B1940" s="58"/>
      <c r="C1940" s="61"/>
      <c r="D1940" s="61"/>
      <c r="E1940" s="61"/>
      <c r="F1940" s="37"/>
      <c r="G1940" s="38"/>
      <c r="H1940" s="59"/>
    </row>
    <row r="1941" customFormat="false" ht="15.75" hidden="false" customHeight="false" outlineLevel="0" collapsed="false">
      <c r="A1941" s="40"/>
      <c r="B1941" s="58"/>
      <c r="C1941" s="61"/>
      <c r="D1941" s="61"/>
      <c r="E1941" s="61"/>
      <c r="F1941" s="37"/>
      <c r="G1941" s="38"/>
      <c r="H1941" s="59"/>
    </row>
    <row r="1942" customFormat="false" ht="15.75" hidden="false" customHeight="false" outlineLevel="0" collapsed="false">
      <c r="A1942" s="40"/>
      <c r="B1942" s="60" t="s">
        <v>1289</v>
      </c>
      <c r="C1942" s="61"/>
      <c r="D1942" s="61"/>
      <c r="E1942" s="61"/>
      <c r="F1942" s="37"/>
      <c r="G1942" s="38"/>
      <c r="H1942" s="62"/>
    </row>
    <row r="1943" customFormat="false" ht="15.75" hidden="false" customHeight="false" outlineLevel="0" collapsed="false">
      <c r="A1943" s="40"/>
      <c r="B1943" s="60" t="s">
        <v>17</v>
      </c>
      <c r="F1943" s="37"/>
      <c r="G1943" s="38"/>
      <c r="H1943" s="62"/>
    </row>
    <row r="1944" customFormat="false" ht="15.75" hidden="false" customHeight="false" outlineLevel="0" collapsed="false">
      <c r="A1944" s="40" t="s">
        <v>1290</v>
      </c>
      <c r="B1944" s="2" t="s">
        <v>62</v>
      </c>
      <c r="C1944" s="70" t="n">
        <v>68183</v>
      </c>
      <c r="D1944" s="70" t="n">
        <v>69547</v>
      </c>
      <c r="E1944" s="36" t="n">
        <v>70938</v>
      </c>
      <c r="F1944" s="37" t="n">
        <v>70940</v>
      </c>
      <c r="G1944" s="38" t="n">
        <f aca="false">F1944-E1944</f>
        <v>2</v>
      </c>
      <c r="H1944" s="39" t="n">
        <f aca="false">IF(E1944=0,IF(G1944=0,0,1),ROUND(G1944/E1944,4))</f>
        <v>0</v>
      </c>
    </row>
    <row r="1945" customFormat="false" ht="15.75" hidden="false" customHeight="false" outlineLevel="0" collapsed="false">
      <c r="A1945" s="40" t="s">
        <v>1291</v>
      </c>
      <c r="B1945" s="2" t="s">
        <v>64</v>
      </c>
      <c r="C1945" s="70" t="n">
        <v>0</v>
      </c>
      <c r="D1945" s="70" t="n">
        <v>0</v>
      </c>
      <c r="E1945" s="36" t="n">
        <v>0</v>
      </c>
      <c r="F1945" s="37" t="n">
        <v>200</v>
      </c>
      <c r="G1945" s="38" t="n">
        <f aca="false">F1945-E1945</f>
        <v>200</v>
      </c>
      <c r="H1945" s="39" t="n">
        <f aca="false">IF(E1945=0,IF(G1945=0,0,1),ROUND(G1945/E1945,4))</f>
        <v>1</v>
      </c>
    </row>
    <row r="1946" customFormat="false" ht="15.75" hidden="false" customHeight="false" outlineLevel="0" collapsed="false">
      <c r="A1946" s="40" t="s">
        <v>1292</v>
      </c>
      <c r="B1946" s="2" t="s">
        <v>184</v>
      </c>
      <c r="C1946" s="70" t="n">
        <v>0</v>
      </c>
      <c r="D1946" s="70" t="n">
        <v>0</v>
      </c>
      <c r="E1946" s="36" t="n">
        <v>3443</v>
      </c>
      <c r="F1946" s="37" t="n">
        <v>3840</v>
      </c>
      <c r="G1946" s="38" t="n">
        <f aca="false">F1946-E1946</f>
        <v>397</v>
      </c>
      <c r="H1946" s="39" t="n">
        <f aca="false">IF(E1946=0,IF(G1946=0,0,1),ROUND(G1946/E1946,4))</f>
        <v>0.1153</v>
      </c>
    </row>
    <row r="1947" customFormat="false" ht="15.75" hidden="false" customHeight="false" outlineLevel="0" collapsed="false">
      <c r="A1947" s="40" t="s">
        <v>1293</v>
      </c>
      <c r="B1947" s="2" t="s">
        <v>503</v>
      </c>
      <c r="C1947" s="70" t="n">
        <v>191554</v>
      </c>
      <c r="D1947" s="70" t="n">
        <v>181256</v>
      </c>
      <c r="E1947" s="36" t="n">
        <v>170638</v>
      </c>
      <c r="F1947" s="37" t="n">
        <v>185560</v>
      </c>
      <c r="G1947" s="38" t="n">
        <f aca="false">F1947-E1947</f>
        <v>14922</v>
      </c>
      <c r="H1947" s="39" t="n">
        <f aca="false">IF(E1947=0,IF(G1947=0,0,1),ROUND(G1947/E1947,4))</f>
        <v>0.0874</v>
      </c>
    </row>
    <row r="1948" customFormat="false" ht="15.75" hidden="false" customHeight="false" outlineLevel="0" collapsed="false">
      <c r="A1948" s="40" t="s">
        <v>1294</v>
      </c>
      <c r="B1948" s="2" t="s">
        <v>505</v>
      </c>
      <c r="C1948" s="70" t="n">
        <v>3617</v>
      </c>
      <c r="D1948" s="70" t="n">
        <v>3191</v>
      </c>
      <c r="E1948" s="36" t="n">
        <v>4163</v>
      </c>
      <c r="F1948" s="37" t="n">
        <v>5000</v>
      </c>
      <c r="G1948" s="38" t="n">
        <f aca="false">F1948-E1948</f>
        <v>837</v>
      </c>
      <c r="H1948" s="39" t="n">
        <f aca="false">IF(E1948=0,IF(G1948=0,0,1),ROUND(G1948/E1948,4))</f>
        <v>0.2011</v>
      </c>
    </row>
    <row r="1949" customFormat="false" ht="15.75" hidden="false" customHeight="false" outlineLevel="0" collapsed="false">
      <c r="A1949" s="40" t="s">
        <v>1295</v>
      </c>
      <c r="B1949" s="2" t="s">
        <v>21</v>
      </c>
      <c r="C1949" s="70" t="n">
        <v>35634</v>
      </c>
      <c r="D1949" s="70" t="n">
        <v>33165</v>
      </c>
      <c r="E1949" s="36" t="n">
        <v>34256</v>
      </c>
      <c r="F1949" s="37" t="n">
        <v>37180</v>
      </c>
      <c r="G1949" s="38" t="n">
        <f aca="false">F1949-E1949</f>
        <v>2924</v>
      </c>
      <c r="H1949" s="39" t="n">
        <f aca="false">IF(E1949=0,IF(G1949=0,0,1),ROUND(G1949/E1949,4))</f>
        <v>0.0854</v>
      </c>
    </row>
    <row r="1950" customFormat="false" ht="15.75" hidden="false" customHeight="false" outlineLevel="0" collapsed="false">
      <c r="A1950" s="40" t="s">
        <v>1296</v>
      </c>
      <c r="B1950" s="2" t="s">
        <v>25</v>
      </c>
      <c r="C1950" s="70" t="n">
        <v>4809</v>
      </c>
      <c r="D1950" s="70" t="n">
        <v>6146</v>
      </c>
      <c r="E1950" s="36" t="n">
        <v>5043</v>
      </c>
      <c r="F1950" s="37" t="n">
        <v>7970</v>
      </c>
      <c r="G1950" s="38" t="n">
        <f aca="false">F1950-E1950</f>
        <v>2927</v>
      </c>
      <c r="H1950" s="39" t="n">
        <f aca="false">IF(E1950=0,IF(G1950=0,0,1),ROUND(G1950/E1950,4))</f>
        <v>0.5804</v>
      </c>
    </row>
    <row r="1951" customFormat="false" ht="15.75" hidden="false" customHeight="false" outlineLevel="0" collapsed="false">
      <c r="A1951" s="40" t="s">
        <v>1297</v>
      </c>
      <c r="B1951" s="2" t="s">
        <v>27</v>
      </c>
      <c r="C1951" s="70" t="n">
        <v>2565</v>
      </c>
      <c r="D1951" s="70" t="n">
        <v>2963</v>
      </c>
      <c r="E1951" s="36" t="n">
        <v>3497</v>
      </c>
      <c r="F1951" s="37" t="n">
        <v>3850</v>
      </c>
      <c r="G1951" s="38" t="n">
        <f aca="false">F1951-E1951</f>
        <v>353</v>
      </c>
      <c r="H1951" s="39" t="n">
        <f aca="false">IF(E1951=0,IF(G1951=0,0,1),ROUND(G1951/E1951,4))</f>
        <v>0.1009</v>
      </c>
    </row>
    <row r="1952" customFormat="false" ht="15.75" hidden="false" customHeight="false" outlineLevel="0" collapsed="false">
      <c r="A1952" s="40" t="s">
        <v>1298</v>
      </c>
      <c r="B1952" s="2" t="s">
        <v>69</v>
      </c>
      <c r="C1952" s="70" t="n">
        <v>45679</v>
      </c>
      <c r="D1952" s="70" t="n">
        <v>50866</v>
      </c>
      <c r="E1952" s="36" t="n">
        <v>48771</v>
      </c>
      <c r="F1952" s="37" t="n">
        <v>62160</v>
      </c>
      <c r="G1952" s="38" t="n">
        <f aca="false">F1952-E1952</f>
        <v>13389</v>
      </c>
      <c r="H1952" s="39" t="n">
        <f aca="false">IF(E1952=0,IF(G1952=0,0,1),ROUND(G1952/E1952,4))</f>
        <v>0.2745</v>
      </c>
    </row>
    <row r="1953" customFormat="false" ht="15.75" hidden="false" customHeight="false" outlineLevel="0" collapsed="false">
      <c r="A1953" s="40" t="s">
        <v>1299</v>
      </c>
      <c r="B1953" s="2" t="s">
        <v>71</v>
      </c>
      <c r="C1953" s="70" t="n">
        <v>235</v>
      </c>
      <c r="D1953" s="70" t="n">
        <v>230</v>
      </c>
      <c r="E1953" s="36" t="n">
        <v>151</v>
      </c>
      <c r="F1953" s="37" t="n">
        <v>240</v>
      </c>
      <c r="G1953" s="38" t="n">
        <f aca="false">F1953-E1953</f>
        <v>89</v>
      </c>
      <c r="H1953" s="39" t="n">
        <f aca="false">IF(E1953=0,IF(G1953=0,0,1),ROUND(G1953/E1953,4))</f>
        <v>0.5894</v>
      </c>
    </row>
    <row r="1954" customFormat="false" ht="15.75" hidden="false" customHeight="false" outlineLevel="0" collapsed="false">
      <c r="A1954" s="40"/>
      <c r="C1954" s="63" t="s">
        <v>28</v>
      </c>
      <c r="D1954" s="63" t="s">
        <v>28</v>
      </c>
      <c r="E1954" s="63" t="s">
        <v>28</v>
      </c>
      <c r="F1954" s="45" t="s">
        <v>28</v>
      </c>
      <c r="G1954" s="46" t="s">
        <v>28</v>
      </c>
      <c r="H1954" s="64" t="s">
        <v>28</v>
      </c>
    </row>
    <row r="1955" customFormat="false" ht="15.75" hidden="false" customHeight="false" outlineLevel="0" collapsed="false">
      <c r="A1955" s="48" t="s">
        <v>29</v>
      </c>
      <c r="B1955" s="58" t="s">
        <v>30</v>
      </c>
      <c r="C1955" s="65" t="n">
        <f aca="false">SUM(C1944:C1954)</f>
        <v>352276</v>
      </c>
      <c r="D1955" s="65" t="n">
        <f aca="false">SUM(D1944:D1954)</f>
        <v>347364</v>
      </c>
      <c r="E1955" s="65" t="n">
        <f aca="false">SUM(E1944:E1954)</f>
        <v>340900</v>
      </c>
      <c r="F1955" s="51" t="n">
        <f aca="false">SUM(F1944:F1954)</f>
        <v>376940</v>
      </c>
      <c r="G1955" s="52" t="n">
        <f aca="false">F1955-E1955</f>
        <v>36040</v>
      </c>
      <c r="H1955" s="59" t="n">
        <f aca="false">IF(E1955=0,IF(G1955=0,0,1),G1955/E1955)</f>
        <v>0.105720152537401</v>
      </c>
    </row>
    <row r="1956" customFormat="false" ht="15.75" hidden="false" customHeight="false" outlineLevel="0" collapsed="false">
      <c r="A1956" s="40"/>
      <c r="B1956" s="58"/>
      <c r="C1956" s="65"/>
      <c r="D1956" s="65"/>
      <c r="E1956" s="65"/>
      <c r="F1956" s="51"/>
      <c r="G1956" s="52"/>
      <c r="H1956" s="59"/>
    </row>
    <row r="1957" customFormat="false" ht="15.75" hidden="false" customHeight="false" outlineLevel="0" collapsed="false">
      <c r="A1957" s="40"/>
      <c r="B1957" s="60" t="s">
        <v>1300</v>
      </c>
      <c r="F1957" s="37"/>
      <c r="G1957" s="38"/>
      <c r="H1957" s="62"/>
    </row>
    <row r="1958" customFormat="false" ht="15.75" hidden="false" customHeight="false" outlineLevel="0" collapsed="false">
      <c r="A1958" s="40" t="s">
        <v>1301</v>
      </c>
      <c r="B1958" s="2" t="s">
        <v>33</v>
      </c>
      <c r="C1958" s="70" t="n">
        <v>1618</v>
      </c>
      <c r="D1958" s="70" t="n">
        <v>1731</v>
      </c>
      <c r="E1958" s="36" t="n">
        <v>1194</v>
      </c>
      <c r="F1958" s="37" t="n">
        <v>2400</v>
      </c>
      <c r="G1958" s="38" t="n">
        <f aca="false">F1958-E1958</f>
        <v>1206</v>
      </c>
      <c r="H1958" s="39" t="n">
        <f aca="false">IF(E1958=0,IF(G1958=0,0,1),ROUND(G1958/E1958,4))</f>
        <v>1.0101</v>
      </c>
    </row>
    <row r="1959" customFormat="false" ht="15.75" hidden="false" customHeight="false" outlineLevel="0" collapsed="false">
      <c r="A1959" s="40" t="s">
        <v>1302</v>
      </c>
      <c r="B1959" s="2" t="s">
        <v>35</v>
      </c>
      <c r="C1959" s="70" t="n">
        <v>1318</v>
      </c>
      <c r="D1959" s="70" t="n">
        <v>1565</v>
      </c>
      <c r="E1959" s="36" t="n">
        <v>1889</v>
      </c>
      <c r="F1959" s="37" t="n">
        <v>2150</v>
      </c>
      <c r="G1959" s="38" t="n">
        <f aca="false">F1959-E1959</f>
        <v>261</v>
      </c>
      <c r="H1959" s="39" t="n">
        <f aca="false">IF(E1959=0,IF(G1959=0,0,1),ROUND(G1959/E1959,4))</f>
        <v>0.1382</v>
      </c>
    </row>
    <row r="1960" customFormat="false" ht="15.75" hidden="false" customHeight="false" outlineLevel="0" collapsed="false">
      <c r="A1960" s="40" t="s">
        <v>1303</v>
      </c>
      <c r="B1960" s="2" t="s">
        <v>275</v>
      </c>
      <c r="C1960" s="70" t="n">
        <v>157694</v>
      </c>
      <c r="D1960" s="70" t="n">
        <v>159417</v>
      </c>
      <c r="E1960" s="36" t="n">
        <v>181320</v>
      </c>
      <c r="F1960" s="37" t="n">
        <v>164000</v>
      </c>
      <c r="G1960" s="38" t="n">
        <f aca="false">F1960-E1960</f>
        <v>-17320</v>
      </c>
      <c r="H1960" s="39" t="n">
        <f aca="false">IF(E1960=0,IF(G1960=0,0,1),ROUND(G1960/E1960,4))</f>
        <v>-0.0955</v>
      </c>
    </row>
    <row r="1961" customFormat="false" ht="15.75" hidden="false" customHeight="false" outlineLevel="0" collapsed="false">
      <c r="A1961" s="40" t="s">
        <v>1304</v>
      </c>
      <c r="B1961" s="2" t="s">
        <v>277</v>
      </c>
      <c r="C1961" s="70" t="n">
        <v>65</v>
      </c>
      <c r="D1961" s="70" t="n">
        <v>66</v>
      </c>
      <c r="E1961" s="36" t="n">
        <v>65</v>
      </c>
      <c r="F1961" s="37" t="n">
        <v>200</v>
      </c>
      <c r="G1961" s="38" t="n">
        <f aca="false">F1961-E1961</f>
        <v>135</v>
      </c>
      <c r="H1961" s="39" t="n">
        <f aca="false">IF(E1961=0,IF(G1961=0,0,1),ROUND(G1961/E1961,4))</f>
        <v>2.0769</v>
      </c>
    </row>
    <row r="1962" customFormat="false" ht="15.75" hidden="false" customHeight="false" outlineLevel="0" collapsed="false">
      <c r="A1962" s="40" t="s">
        <v>1305</v>
      </c>
      <c r="B1962" s="2" t="s">
        <v>77</v>
      </c>
      <c r="C1962" s="70" t="n">
        <v>1615</v>
      </c>
      <c r="D1962" s="70" t="n">
        <v>1654</v>
      </c>
      <c r="E1962" s="36" t="n">
        <v>2015</v>
      </c>
      <c r="F1962" s="37" t="n">
        <v>2200</v>
      </c>
      <c r="G1962" s="38" t="n">
        <f aca="false">F1962-E1962</f>
        <v>185</v>
      </c>
      <c r="H1962" s="39" t="n">
        <f aca="false">IF(E1962=0,IF(G1962=0,0,1),ROUND(G1962/E1962,4))</f>
        <v>0.0918</v>
      </c>
    </row>
    <row r="1963" customFormat="false" ht="15.75" hidden="false" customHeight="false" outlineLevel="0" collapsed="false">
      <c r="A1963" s="40" t="s">
        <v>1306</v>
      </c>
      <c r="B1963" s="2" t="s">
        <v>319</v>
      </c>
      <c r="C1963" s="70" t="n">
        <v>0</v>
      </c>
      <c r="D1963" s="70" t="n">
        <v>0</v>
      </c>
      <c r="E1963" s="36" t="n">
        <v>0</v>
      </c>
      <c r="F1963" s="37" t="n">
        <v>100</v>
      </c>
      <c r="G1963" s="38" t="n">
        <f aca="false">F1963-E1963</f>
        <v>100</v>
      </c>
      <c r="H1963" s="39" t="n">
        <f aca="false">IF(E1963=0,IF(G1963=0,0,1),ROUND(G1963/E1963,4))</f>
        <v>1</v>
      </c>
    </row>
    <row r="1964" customFormat="false" ht="15.75" hidden="false" customHeight="false" outlineLevel="0" collapsed="false">
      <c r="A1964" s="40" t="s">
        <v>1307</v>
      </c>
      <c r="B1964" s="2" t="s">
        <v>168</v>
      </c>
      <c r="C1964" s="70" t="n">
        <v>80522</v>
      </c>
      <c r="D1964" s="70" t="n">
        <v>54656</v>
      </c>
      <c r="E1964" s="36" t="n">
        <v>71218</v>
      </c>
      <c r="F1964" s="37" t="n">
        <v>64000</v>
      </c>
      <c r="G1964" s="38" t="n">
        <f aca="false">F1964-E1964</f>
        <v>-7218</v>
      </c>
      <c r="H1964" s="39" t="n">
        <f aca="false">IF(E1964=0,IF(G1964=0,0,1),ROUND(G1964/E1964,4))</f>
        <v>-0.1014</v>
      </c>
    </row>
    <row r="1965" customFormat="false" ht="15.75" hidden="false" customHeight="false" outlineLevel="0" collapsed="false">
      <c r="A1965" s="40" t="s">
        <v>1308</v>
      </c>
      <c r="B1965" s="2" t="s">
        <v>322</v>
      </c>
      <c r="C1965" s="70" t="n">
        <v>0</v>
      </c>
      <c r="D1965" s="70" t="n">
        <v>0</v>
      </c>
      <c r="E1965" s="36" t="n">
        <v>0</v>
      </c>
      <c r="F1965" s="37" t="n">
        <v>3000</v>
      </c>
      <c r="G1965" s="38" t="n">
        <f aca="false">F1965-E1965</f>
        <v>3000</v>
      </c>
      <c r="H1965" s="39" t="n">
        <f aca="false">IF(E1965=0,IF(G1965=0,0,1),ROUND(G1965/E1965,4))</f>
        <v>1</v>
      </c>
    </row>
    <row r="1966" customFormat="false" ht="15.75" hidden="false" customHeight="false" outlineLevel="0" collapsed="false">
      <c r="A1966" s="40" t="s">
        <v>1309</v>
      </c>
      <c r="B1966" s="2" t="s">
        <v>1130</v>
      </c>
      <c r="C1966" s="70" t="n">
        <v>0</v>
      </c>
      <c r="D1966" s="70" t="n">
        <v>0</v>
      </c>
      <c r="E1966" s="36" t="n">
        <v>0</v>
      </c>
      <c r="F1966" s="37" t="n">
        <v>1000</v>
      </c>
      <c r="G1966" s="38" t="n">
        <f aca="false">F1966-E1966</f>
        <v>1000</v>
      </c>
      <c r="H1966" s="39" t="n">
        <f aca="false">IF(E1966=0,IF(G1966=0,0,1),ROUND(G1966/E1966,4))</f>
        <v>1</v>
      </c>
    </row>
    <row r="1967" customFormat="false" ht="15.75" hidden="false" customHeight="false" outlineLevel="0" collapsed="false">
      <c r="A1967" s="40" t="s">
        <v>1310</v>
      </c>
      <c r="B1967" s="2" t="s">
        <v>1311</v>
      </c>
      <c r="C1967" s="70" t="n">
        <v>7784</v>
      </c>
      <c r="D1967" s="70" t="n">
        <v>9347</v>
      </c>
      <c r="E1967" s="36" t="n">
        <v>9522</v>
      </c>
      <c r="F1967" s="37" t="n">
        <v>8980</v>
      </c>
      <c r="G1967" s="38" t="n">
        <f aca="false">F1967-E1967</f>
        <v>-542</v>
      </c>
      <c r="H1967" s="39" t="n">
        <f aca="false">IF(E1967=0,IF(G1967=0,0,1),ROUND(G1967/E1967,4))</f>
        <v>-0.0569</v>
      </c>
    </row>
    <row r="1968" customFormat="false" ht="15.75" hidden="false" customHeight="false" outlineLevel="0" collapsed="false">
      <c r="A1968" s="40" t="s">
        <v>1312</v>
      </c>
      <c r="B1968" s="2" t="s">
        <v>1313</v>
      </c>
      <c r="C1968" s="70" t="n">
        <v>41900</v>
      </c>
      <c r="D1968" s="70" t="n">
        <v>47541</v>
      </c>
      <c r="E1968" s="36" t="n">
        <v>53300</v>
      </c>
      <c r="F1968" s="37" t="n">
        <v>43200</v>
      </c>
      <c r="G1968" s="38" t="n">
        <f aca="false">F1968-E1968</f>
        <v>-10100</v>
      </c>
      <c r="H1968" s="39" t="n">
        <f aca="false">IF(E1968=0,IF(G1968=0,0,1),ROUND(G1968/E1968,4))</f>
        <v>-0.1895</v>
      </c>
    </row>
    <row r="1969" customFormat="false" ht="15.75" hidden="false" customHeight="false" outlineLevel="0" collapsed="false">
      <c r="A1969" s="40" t="s">
        <v>1314</v>
      </c>
      <c r="B1969" s="2" t="s">
        <v>80</v>
      </c>
      <c r="C1969" s="70" t="n">
        <v>680</v>
      </c>
      <c r="D1969" s="70" t="n">
        <v>580</v>
      </c>
      <c r="E1969" s="36" t="n">
        <v>480</v>
      </c>
      <c r="F1969" s="37" t="n">
        <v>1000</v>
      </c>
      <c r="G1969" s="38" t="n">
        <f aca="false">F1969-E1969</f>
        <v>520</v>
      </c>
      <c r="H1969" s="39" t="n">
        <f aca="false">IF(E1969=0,IF(G1969=0,0,1),ROUND(G1969/E1969,4))</f>
        <v>1.0833</v>
      </c>
    </row>
    <row r="1970" customFormat="false" ht="15.75" hidden="false" customHeight="false" outlineLevel="0" collapsed="false">
      <c r="A1970" s="40" t="s">
        <v>1315</v>
      </c>
      <c r="B1970" s="2" t="s">
        <v>82</v>
      </c>
      <c r="C1970" s="70" t="n">
        <v>4141</v>
      </c>
      <c r="D1970" s="70" t="n">
        <v>914</v>
      </c>
      <c r="E1970" s="36" t="n">
        <v>1435</v>
      </c>
      <c r="F1970" s="37" t="n">
        <v>7100</v>
      </c>
      <c r="G1970" s="38" t="n">
        <f aca="false">F1970-E1970</f>
        <v>5665</v>
      </c>
      <c r="H1970" s="39" t="n">
        <f aca="false">IF(E1970=0,IF(G1970=0,0,1),ROUND(G1970/E1970,4))</f>
        <v>3.9477</v>
      </c>
    </row>
    <row r="1971" customFormat="false" ht="15.75" hidden="false" customHeight="false" outlineLevel="0" collapsed="false">
      <c r="A1971" s="40" t="s">
        <v>1316</v>
      </c>
      <c r="B1971" s="2" t="s">
        <v>294</v>
      </c>
      <c r="C1971" s="70" t="n">
        <v>0</v>
      </c>
      <c r="D1971" s="70" t="n">
        <v>2030</v>
      </c>
      <c r="E1971" s="36" t="n">
        <v>870</v>
      </c>
      <c r="F1971" s="37" t="n">
        <v>2310</v>
      </c>
      <c r="G1971" s="38" t="n">
        <f aca="false">F1971-E1971</f>
        <v>1440</v>
      </c>
      <c r="H1971" s="39" t="n">
        <f aca="false">IF(E1971=0,IF(G1971=0,0,1),ROUND(G1971/E1971,4))</f>
        <v>1.6552</v>
      </c>
    </row>
    <row r="1972" customFormat="false" ht="15.75" hidden="false" customHeight="false" outlineLevel="0" collapsed="false">
      <c r="A1972" s="40" t="s">
        <v>1317</v>
      </c>
      <c r="B1972" s="2" t="s">
        <v>39</v>
      </c>
      <c r="C1972" s="70" t="n">
        <v>6030</v>
      </c>
      <c r="D1972" s="70" t="n">
        <v>8025</v>
      </c>
      <c r="E1972" s="36" t="n">
        <v>5375</v>
      </c>
      <c r="F1972" s="37" t="n">
        <v>6410</v>
      </c>
      <c r="G1972" s="38" t="n">
        <f aca="false">F1972-E1972</f>
        <v>1035</v>
      </c>
      <c r="H1972" s="39" t="n">
        <f aca="false">IF(E1972=0,IF(G1972=0,0,1),ROUND(G1972/E1972,4))</f>
        <v>0.1926</v>
      </c>
    </row>
    <row r="1973" customFormat="false" ht="15.75" hidden="false" customHeight="false" outlineLevel="0" collapsed="false">
      <c r="A1973" s="40" t="s">
        <v>1318</v>
      </c>
      <c r="B1973" s="2" t="s">
        <v>85</v>
      </c>
      <c r="C1973" s="70" t="n">
        <v>404</v>
      </c>
      <c r="D1973" s="70" t="n">
        <v>107</v>
      </c>
      <c r="E1973" s="36" t="n">
        <v>0</v>
      </c>
      <c r="F1973" s="37" t="n">
        <v>400</v>
      </c>
      <c r="G1973" s="38" t="n">
        <f aca="false">F1973-E1973</f>
        <v>400</v>
      </c>
      <c r="H1973" s="39" t="n">
        <f aca="false">IF(E1973=0,IF(G1973=0,0,1),ROUND(G1973/E1973,4))</f>
        <v>1</v>
      </c>
    </row>
    <row r="1974" customFormat="false" ht="15.75" hidden="false" customHeight="false" outlineLevel="0" collapsed="false">
      <c r="A1974" s="40" t="s">
        <v>1319</v>
      </c>
      <c r="B1974" s="2" t="s">
        <v>198</v>
      </c>
      <c r="C1974" s="70" t="n">
        <v>376</v>
      </c>
      <c r="D1974" s="70" t="n">
        <v>189</v>
      </c>
      <c r="E1974" s="36" t="n">
        <v>31</v>
      </c>
      <c r="F1974" s="37" t="n">
        <v>1500</v>
      </c>
      <c r="G1974" s="38" t="n">
        <f aca="false">F1974-E1974</f>
        <v>1469</v>
      </c>
      <c r="H1974" s="39" t="n">
        <f aca="false">IF(E1974=0,IF(G1974=0,0,1),ROUND(G1974/E1974,4))</f>
        <v>47.3871</v>
      </c>
    </row>
    <row r="1975" customFormat="false" ht="15.75" hidden="false" customHeight="false" outlineLevel="0" collapsed="false">
      <c r="A1975" s="40" t="s">
        <v>1320</v>
      </c>
      <c r="B1975" s="2" t="s">
        <v>41</v>
      </c>
      <c r="C1975" s="70" t="n">
        <v>18026</v>
      </c>
      <c r="D1975" s="70" t="n">
        <v>19605</v>
      </c>
      <c r="E1975" s="36" t="n">
        <v>16020</v>
      </c>
      <c r="F1975" s="37" t="n">
        <v>17500</v>
      </c>
      <c r="G1975" s="38" t="n">
        <f aca="false">F1975-E1975</f>
        <v>1480</v>
      </c>
      <c r="H1975" s="39" t="n">
        <f aca="false">IF(E1975=0,IF(G1975=0,0,1),ROUND(G1975/E1975,4))</f>
        <v>0.0924</v>
      </c>
    </row>
    <row r="1976" customFormat="false" ht="15.75" hidden="false" customHeight="false" outlineLevel="0" collapsed="false">
      <c r="A1976" s="40" t="s">
        <v>1321</v>
      </c>
      <c r="B1976" s="2" t="s">
        <v>88</v>
      </c>
      <c r="C1976" s="70" t="n">
        <v>2430</v>
      </c>
      <c r="D1976" s="70" t="n">
        <v>3408</v>
      </c>
      <c r="E1976" s="36" t="n">
        <v>2682</v>
      </c>
      <c r="F1976" s="37" t="n">
        <v>3600</v>
      </c>
      <c r="G1976" s="38" t="n">
        <f aca="false">F1976-E1976</f>
        <v>918</v>
      </c>
      <c r="H1976" s="39" t="n">
        <f aca="false">IF(E1976=0,IF(G1976=0,0,1),ROUND(G1976/E1976,4))</f>
        <v>0.3423</v>
      </c>
    </row>
    <row r="1977" customFormat="false" ht="15.75" hidden="false" customHeight="false" outlineLevel="0" collapsed="false">
      <c r="A1977" s="40" t="s">
        <v>1322</v>
      </c>
      <c r="B1977" s="2" t="s">
        <v>469</v>
      </c>
      <c r="C1977" s="70" t="n">
        <v>146179</v>
      </c>
      <c r="D1977" s="70" t="n">
        <v>159265</v>
      </c>
      <c r="E1977" s="36" t="n">
        <v>166135</v>
      </c>
      <c r="F1977" s="37" t="n">
        <v>159200</v>
      </c>
      <c r="G1977" s="38" t="n">
        <f aca="false">F1977-E1977</f>
        <v>-6935</v>
      </c>
      <c r="H1977" s="39" t="n">
        <f aca="false">IF(E1977=0,IF(G1977=0,0,1),ROUND(G1977/E1977,4))</f>
        <v>-0.0417</v>
      </c>
    </row>
    <row r="1978" customFormat="false" ht="15.75" hidden="false" customHeight="false" outlineLevel="0" collapsed="false">
      <c r="A1978" s="40" t="s">
        <v>1323</v>
      </c>
      <c r="B1978" s="2" t="s">
        <v>1324</v>
      </c>
      <c r="C1978" s="70" t="n">
        <v>179303</v>
      </c>
      <c r="D1978" s="70" t="n">
        <v>166044</v>
      </c>
      <c r="E1978" s="36" t="n">
        <v>174022</v>
      </c>
      <c r="F1978" s="37" t="n">
        <v>167950</v>
      </c>
      <c r="G1978" s="38" t="n">
        <f aca="false">F1978-E1978</f>
        <v>-6072</v>
      </c>
      <c r="H1978" s="39" t="n">
        <f aca="false">IF(E1978=0,IF(G1978=0,0,1),ROUND(G1978/E1978,4))</f>
        <v>-0.0349</v>
      </c>
    </row>
    <row r="1979" customFormat="false" ht="15.75" hidden="false" customHeight="false" outlineLevel="0" collapsed="false">
      <c r="A1979" s="40" t="s">
        <v>1325</v>
      </c>
      <c r="B1979" s="2" t="s">
        <v>90</v>
      </c>
      <c r="C1979" s="70" t="n">
        <v>602</v>
      </c>
      <c r="D1979" s="70" t="n">
        <v>294</v>
      </c>
      <c r="E1979" s="36" t="n">
        <v>841</v>
      </c>
      <c r="F1979" s="37" t="n">
        <v>850</v>
      </c>
      <c r="G1979" s="38" t="n">
        <f aca="false">F1979-E1979</f>
        <v>9</v>
      </c>
      <c r="H1979" s="39" t="n">
        <f aca="false">IF(E1979=0,IF(G1979=0,0,1),ROUND(G1979/E1979,4))</f>
        <v>0.0107</v>
      </c>
    </row>
    <row r="1980" customFormat="false" ht="15.75" hidden="false" customHeight="false" outlineLevel="0" collapsed="false">
      <c r="A1980" s="40" t="s">
        <v>1326</v>
      </c>
      <c r="B1980" s="2" t="s">
        <v>217</v>
      </c>
      <c r="C1980" s="70" t="n">
        <v>10590</v>
      </c>
      <c r="D1980" s="70" t="n">
        <v>14264</v>
      </c>
      <c r="E1980" s="36" t="n">
        <v>12947</v>
      </c>
      <c r="F1980" s="37" t="n">
        <v>15000</v>
      </c>
      <c r="G1980" s="38" t="n">
        <f aca="false">F1980-E1980</f>
        <v>2053</v>
      </c>
      <c r="H1980" s="39" t="n">
        <f aca="false">IF(E1980=0,IF(G1980=0,0,1),ROUND(G1980/E1980,4))</f>
        <v>0.1586</v>
      </c>
    </row>
    <row r="1981" customFormat="false" ht="15.75" hidden="false" customHeight="false" outlineLevel="0" collapsed="false">
      <c r="A1981" s="40" t="s">
        <v>1327</v>
      </c>
      <c r="B1981" s="2" t="s">
        <v>219</v>
      </c>
      <c r="C1981" s="70" t="n">
        <v>753</v>
      </c>
      <c r="D1981" s="70" t="n">
        <v>609</v>
      </c>
      <c r="E1981" s="36" t="n">
        <v>526</v>
      </c>
      <c r="F1981" s="37" t="n">
        <v>800</v>
      </c>
      <c r="G1981" s="38" t="n">
        <f aca="false">F1981-E1981</f>
        <v>274</v>
      </c>
      <c r="H1981" s="39" t="n">
        <f aca="false">IF(E1981=0,IF(G1981=0,0,1),ROUND(G1981/E1981,4))</f>
        <v>0.5209</v>
      </c>
    </row>
    <row r="1982" customFormat="false" ht="15.75" hidden="false" customHeight="false" outlineLevel="0" collapsed="false">
      <c r="A1982" s="40" t="s">
        <v>1328</v>
      </c>
      <c r="B1982" s="2" t="s">
        <v>43</v>
      </c>
      <c r="C1982" s="70" t="n">
        <v>1128</v>
      </c>
      <c r="D1982" s="70" t="n">
        <v>2597</v>
      </c>
      <c r="E1982" s="36" t="n">
        <v>2076</v>
      </c>
      <c r="F1982" s="37" t="n">
        <v>3000</v>
      </c>
      <c r="G1982" s="38" t="n">
        <f aca="false">F1982-E1982</f>
        <v>924</v>
      </c>
      <c r="H1982" s="39" t="n">
        <f aca="false">IF(E1982=0,IF(G1982=0,0,1),ROUND(G1982/E1982,4))</f>
        <v>0.4451</v>
      </c>
    </row>
    <row r="1983" customFormat="false" ht="15.75" hidden="false" customHeight="false" outlineLevel="0" collapsed="false">
      <c r="A1983" s="40" t="s">
        <v>1329</v>
      </c>
      <c r="B1983" s="2" t="s">
        <v>349</v>
      </c>
      <c r="C1983" s="70" t="n">
        <v>0</v>
      </c>
      <c r="D1983" s="70" t="n">
        <v>2901</v>
      </c>
      <c r="E1983" s="36" t="n">
        <v>1261</v>
      </c>
      <c r="F1983" s="37" t="n">
        <v>15000</v>
      </c>
      <c r="G1983" s="38" t="n">
        <f aca="false">F1983-E1983</f>
        <v>13739</v>
      </c>
      <c r="H1983" s="39" t="n">
        <f aca="false">IF(E1983=0,IF(G1983=0,0,1),ROUND(G1983/E1983,4))</f>
        <v>10.8953</v>
      </c>
    </row>
    <row r="1984" customFormat="false" ht="15.75" hidden="false" customHeight="false" outlineLevel="0" collapsed="false">
      <c r="A1984" s="40" t="s">
        <v>1330</v>
      </c>
      <c r="B1984" s="2" t="s">
        <v>630</v>
      </c>
      <c r="C1984" s="70" t="n">
        <v>23002</v>
      </c>
      <c r="D1984" s="70" t="n">
        <v>35790</v>
      </c>
      <c r="E1984" s="36" t="n">
        <v>37052</v>
      </c>
      <c r="F1984" s="37" t="n">
        <v>17260</v>
      </c>
      <c r="G1984" s="38" t="n">
        <f aca="false">F1984-E1984</f>
        <v>-19792</v>
      </c>
      <c r="H1984" s="39" t="n">
        <f aca="false">IF(E1984=0,IF(G1984=0,0,1),ROUND(G1984/E1984,4))</f>
        <v>-0.5342</v>
      </c>
    </row>
    <row r="1985" customFormat="false" ht="15.75" hidden="false" customHeight="false" outlineLevel="0" collapsed="false">
      <c r="A1985" s="40" t="s">
        <v>1331</v>
      </c>
      <c r="B1985" s="2" t="s">
        <v>1332</v>
      </c>
      <c r="C1985" s="70" t="n">
        <v>13065</v>
      </c>
      <c r="D1985" s="70" t="n">
        <v>95745</v>
      </c>
      <c r="E1985" s="36" t="n">
        <v>0</v>
      </c>
      <c r="F1985" s="37" t="n">
        <v>20000</v>
      </c>
      <c r="G1985" s="38" t="n">
        <f aca="false">F1985-E1985</f>
        <v>20000</v>
      </c>
      <c r="H1985" s="39" t="n">
        <f aca="false">IF(E1985=0,IF(G1985=0,0,1),ROUND(G1985/E1985,4))</f>
        <v>1</v>
      </c>
    </row>
    <row r="1986" customFormat="false" ht="15.75" hidden="false" customHeight="false" outlineLevel="0" collapsed="false">
      <c r="A1986" s="40" t="s">
        <v>1333</v>
      </c>
      <c r="B1986" s="2" t="s">
        <v>1334</v>
      </c>
      <c r="C1986" s="70" t="n">
        <v>140282</v>
      </c>
      <c r="D1986" s="70" t="n">
        <v>145821</v>
      </c>
      <c r="E1986" s="36" t="n">
        <v>154802</v>
      </c>
      <c r="F1986" s="37" t="n">
        <v>155000</v>
      </c>
      <c r="G1986" s="38" t="n">
        <f aca="false">F1986-E1986</f>
        <v>198</v>
      </c>
      <c r="H1986" s="39" t="n">
        <f aca="false">IF(E1986=0,IF(G1986=0,0,1),ROUND(G1986/E1986,4))</f>
        <v>0.0013</v>
      </c>
    </row>
    <row r="1987" customFormat="false" ht="15.75" hidden="false" customHeight="false" outlineLevel="0" collapsed="false">
      <c r="A1987" s="40" t="s">
        <v>1335</v>
      </c>
      <c r="B1987" s="2" t="s">
        <v>1336</v>
      </c>
      <c r="C1987" s="70" t="n">
        <v>185863</v>
      </c>
      <c r="D1987" s="70" t="n">
        <v>167579</v>
      </c>
      <c r="E1987" s="36" t="n">
        <v>162489</v>
      </c>
      <c r="F1987" s="37" t="n">
        <v>157380</v>
      </c>
      <c r="G1987" s="38" t="n">
        <f aca="false">F1987-E1987</f>
        <v>-5109</v>
      </c>
      <c r="H1987" s="39" t="n">
        <f aca="false">IF(E1987=0,IF(G1987=0,0,1),ROUND(G1987/E1987,4))</f>
        <v>-0.0314</v>
      </c>
    </row>
    <row r="1988" customFormat="false" ht="15.75" hidden="false" customHeight="false" outlineLevel="0" collapsed="false">
      <c r="A1988" s="40"/>
      <c r="C1988" s="63" t="s">
        <v>28</v>
      </c>
      <c r="D1988" s="63" t="s">
        <v>28</v>
      </c>
      <c r="E1988" s="63" t="s">
        <v>28</v>
      </c>
      <c r="F1988" s="45" t="s">
        <v>28</v>
      </c>
      <c r="G1988" s="46" t="s">
        <v>28</v>
      </c>
      <c r="H1988" s="64" t="s">
        <v>28</v>
      </c>
    </row>
    <row r="1989" customFormat="false" ht="15.75" hidden="false" customHeight="false" outlineLevel="0" collapsed="false">
      <c r="A1989" s="48" t="s">
        <v>29</v>
      </c>
      <c r="B1989" s="58" t="s">
        <v>44</v>
      </c>
      <c r="C1989" s="65" t="n">
        <f aca="false">SUM(C1958:C1987)</f>
        <v>1025370</v>
      </c>
      <c r="D1989" s="65" t="n">
        <f aca="false">SUM(D1958:D1987)</f>
        <v>1101744</v>
      </c>
      <c r="E1989" s="65" t="n">
        <f aca="false">SUM(E1958:E1987)</f>
        <v>1059567</v>
      </c>
      <c r="F1989" s="51" t="n">
        <f aca="false">SUM(F1958:F1987)</f>
        <v>1042490</v>
      </c>
      <c r="G1989" s="52" t="n">
        <f aca="false">F1989-E1989</f>
        <v>-17077</v>
      </c>
      <c r="H1989" s="59" t="n">
        <f aca="false">IF(E1989=0,IF(G1989=0,0,1),G1989/E1989)</f>
        <v>-0.0161169609850061</v>
      </c>
    </row>
    <row r="1990" customFormat="false" ht="15.75" hidden="false" customHeight="false" outlineLevel="0" collapsed="false">
      <c r="A1990" s="40"/>
      <c r="C1990" s="63" t="s">
        <v>28</v>
      </c>
      <c r="D1990" s="63" t="s">
        <v>28</v>
      </c>
      <c r="E1990" s="63" t="s">
        <v>28</v>
      </c>
      <c r="F1990" s="45" t="s">
        <v>28</v>
      </c>
      <c r="G1990" s="46" t="s">
        <v>28</v>
      </c>
      <c r="H1990" s="64" t="s">
        <v>28</v>
      </c>
    </row>
    <row r="1991" customFormat="false" ht="15.75" hidden="false" customHeight="false" outlineLevel="0" collapsed="false">
      <c r="A1991" s="48" t="s">
        <v>307</v>
      </c>
      <c r="B1991" s="58" t="s">
        <v>1337</v>
      </c>
      <c r="C1991" s="65" t="n">
        <f aca="false">C1955+C1989</f>
        <v>1377646</v>
      </c>
      <c r="D1991" s="65" t="n">
        <f aca="false">D1955+D1989</f>
        <v>1449108</v>
      </c>
      <c r="E1991" s="65" t="n">
        <f aca="false">E1955+E1989</f>
        <v>1400467</v>
      </c>
      <c r="F1991" s="51" t="n">
        <f aca="false">F1955+F1989</f>
        <v>1419430</v>
      </c>
      <c r="G1991" s="52" t="n">
        <f aca="false">F1991-E1991</f>
        <v>18963</v>
      </c>
      <c r="H1991" s="59" t="n">
        <f aca="false">IF(E1991=0,IF(G1991=0,0,1),G1991/E1991)</f>
        <v>0.0135404832816482</v>
      </c>
    </row>
    <row r="1992" customFormat="false" ht="15.75" hidden="false" customHeight="false" outlineLevel="0" collapsed="false">
      <c r="A1992" s="40"/>
      <c r="B1992" s="58"/>
      <c r="C1992" s="65"/>
      <c r="D1992" s="65"/>
      <c r="E1992" s="65"/>
      <c r="F1992" s="51"/>
      <c r="G1992" s="52"/>
      <c r="H1992" s="59"/>
    </row>
    <row r="1993" customFormat="false" ht="23.25" hidden="false" customHeight="false" outlineLevel="0" collapsed="false">
      <c r="A1993" s="40"/>
      <c r="B1993" s="66" t="s">
        <v>1286</v>
      </c>
      <c r="C1993" s="61"/>
      <c r="D1993" s="61"/>
      <c r="E1993" s="61"/>
      <c r="F1993" s="51"/>
      <c r="G1993" s="52"/>
      <c r="H1993" s="59"/>
      <c r="GH1993" s="67"/>
    </row>
    <row r="1994" customFormat="false" ht="15.75" hidden="false" customHeight="false" outlineLevel="0" collapsed="false">
      <c r="A1994" s="40"/>
      <c r="B1994" s="60" t="s">
        <v>1338</v>
      </c>
      <c r="C1994" s="61"/>
      <c r="D1994" s="61"/>
      <c r="E1994" s="61"/>
      <c r="F1994" s="37"/>
      <c r="G1994" s="38"/>
      <c r="H1994" s="62"/>
    </row>
    <row r="1995" customFormat="false" ht="15.75" hidden="false" customHeight="false" outlineLevel="0" collapsed="false">
      <c r="A1995" s="40"/>
      <c r="B1995" s="60" t="s">
        <v>17</v>
      </c>
      <c r="F1995" s="37"/>
      <c r="G1995" s="38"/>
      <c r="H1995" s="62"/>
    </row>
    <row r="1996" customFormat="false" ht="15.75" hidden="false" customHeight="false" outlineLevel="0" collapsed="false">
      <c r="A1996" s="40" t="s">
        <v>1339</v>
      </c>
      <c r="B1996" s="2" t="s">
        <v>62</v>
      </c>
      <c r="C1996" s="70" t="n">
        <v>20055</v>
      </c>
      <c r="D1996" s="70" t="n">
        <v>27737</v>
      </c>
      <c r="E1996" s="36" t="n">
        <v>28168</v>
      </c>
      <c r="F1996" s="87" t="n">
        <v>29240</v>
      </c>
      <c r="G1996" s="38" t="n">
        <f aca="false">F1996-E1996</f>
        <v>1072</v>
      </c>
      <c r="H1996" s="39" t="n">
        <f aca="false">IF(E1996=0,IF(G1996=0,0,1),ROUND(G1996/E1996,4))</f>
        <v>0.0381</v>
      </c>
    </row>
    <row r="1997" customFormat="false" ht="15.75" hidden="false" customHeight="false" outlineLevel="0" collapsed="false">
      <c r="A1997" s="40" t="s">
        <v>1340</v>
      </c>
      <c r="B1997" s="2" t="s">
        <v>503</v>
      </c>
      <c r="C1997" s="70" t="n">
        <v>221288</v>
      </c>
      <c r="D1997" s="70" t="n">
        <v>230201</v>
      </c>
      <c r="E1997" s="36" t="n">
        <v>237886</v>
      </c>
      <c r="F1997" s="87" t="n">
        <v>244830</v>
      </c>
      <c r="G1997" s="38" t="n">
        <f aca="false">F1997-E1997</f>
        <v>6944</v>
      </c>
      <c r="H1997" s="39" t="n">
        <f aca="false">IF(E1997=0,IF(G1997=0,0,1),ROUND(G1997/E1997,4))</f>
        <v>0.0292</v>
      </c>
    </row>
    <row r="1998" customFormat="false" ht="15.75" hidden="false" customHeight="false" outlineLevel="0" collapsed="false">
      <c r="A1998" s="40" t="s">
        <v>1341</v>
      </c>
      <c r="B1998" s="2" t="s">
        <v>505</v>
      </c>
      <c r="C1998" s="70" t="n">
        <v>4964</v>
      </c>
      <c r="D1998" s="70" t="n">
        <v>8016</v>
      </c>
      <c r="E1998" s="36" t="n">
        <v>14984</v>
      </c>
      <c r="F1998" s="87" t="n">
        <v>15000</v>
      </c>
      <c r="G1998" s="38" t="n">
        <f aca="false">F1998-E1998</f>
        <v>16</v>
      </c>
      <c r="H1998" s="39" t="n">
        <f aca="false">IF(E1998=0,IF(G1998=0,0,1),ROUND(G1998/E1998,4))</f>
        <v>0.0011</v>
      </c>
    </row>
    <row r="1999" customFormat="false" ht="15.75" hidden="false" customHeight="false" outlineLevel="0" collapsed="false">
      <c r="A1999" s="40" t="s">
        <v>1342</v>
      </c>
      <c r="B1999" s="2" t="s">
        <v>21</v>
      </c>
      <c r="C1999" s="70" t="n">
        <v>35364</v>
      </c>
      <c r="D1999" s="70" t="n">
        <v>35754</v>
      </c>
      <c r="E1999" s="36" t="n">
        <v>38738</v>
      </c>
      <c r="F1999" s="87" t="n">
        <v>40470</v>
      </c>
      <c r="G1999" s="38" t="n">
        <f aca="false">F1999-E1999</f>
        <v>1732</v>
      </c>
      <c r="H1999" s="39" t="n">
        <f aca="false">IF(E1999=0,IF(G1999=0,0,1),ROUND(G1999/E1999,4))</f>
        <v>0.0447</v>
      </c>
    </row>
    <row r="2000" customFormat="false" ht="15.75" hidden="false" customHeight="false" outlineLevel="0" collapsed="false">
      <c r="A2000" s="40" t="s">
        <v>1343</v>
      </c>
      <c r="B2000" s="2" t="s">
        <v>25</v>
      </c>
      <c r="C2000" s="70" t="n">
        <v>4735</v>
      </c>
      <c r="D2000" s="70" t="n">
        <v>5734</v>
      </c>
      <c r="E2000" s="36" t="n">
        <v>5283</v>
      </c>
      <c r="F2000" s="87" t="n">
        <v>8670</v>
      </c>
      <c r="G2000" s="38" t="n">
        <f aca="false">F2000-E2000</f>
        <v>3387</v>
      </c>
      <c r="H2000" s="39" t="n">
        <f aca="false">IF(E2000=0,IF(G2000=0,0,1),ROUND(G2000/E2000,4))</f>
        <v>0.6411</v>
      </c>
    </row>
    <row r="2001" customFormat="false" ht="15.75" hidden="false" customHeight="false" outlineLevel="0" collapsed="false">
      <c r="A2001" s="40" t="s">
        <v>1344</v>
      </c>
      <c r="B2001" s="2" t="s">
        <v>27</v>
      </c>
      <c r="C2001" s="70" t="n">
        <v>2623</v>
      </c>
      <c r="D2001" s="70" t="n">
        <v>3719</v>
      </c>
      <c r="E2001" s="36" t="n">
        <v>3938</v>
      </c>
      <c r="F2001" s="87" t="n">
        <v>4190</v>
      </c>
      <c r="G2001" s="38" t="n">
        <f aca="false">F2001-E2001</f>
        <v>252</v>
      </c>
      <c r="H2001" s="39" t="n">
        <f aca="false">IF(E2001=0,IF(G2001=0,0,1),ROUND(G2001/E2001,4))</f>
        <v>0.064</v>
      </c>
    </row>
    <row r="2002" customFormat="false" ht="15.75" hidden="false" customHeight="false" outlineLevel="0" collapsed="false">
      <c r="A2002" s="40" t="s">
        <v>1345</v>
      </c>
      <c r="B2002" s="2" t="s">
        <v>69</v>
      </c>
      <c r="C2002" s="70" t="n">
        <v>61799</v>
      </c>
      <c r="D2002" s="70" t="n">
        <v>53324</v>
      </c>
      <c r="E2002" s="36" t="n">
        <v>47235</v>
      </c>
      <c r="F2002" s="87" t="n">
        <v>57710</v>
      </c>
      <c r="G2002" s="38" t="n">
        <f aca="false">F2002-E2002</f>
        <v>10475</v>
      </c>
      <c r="H2002" s="39" t="n">
        <f aca="false">IF(E2002=0,IF(G2002=0,0,1),ROUND(G2002/E2002,4))</f>
        <v>0.2218</v>
      </c>
    </row>
    <row r="2003" customFormat="false" ht="15.75" hidden="false" customHeight="false" outlineLevel="0" collapsed="false">
      <c r="A2003" s="40" t="s">
        <v>1346</v>
      </c>
      <c r="B2003" s="2" t="s">
        <v>71</v>
      </c>
      <c r="C2003" s="70" t="n">
        <v>250</v>
      </c>
      <c r="D2003" s="70" t="n">
        <v>227</v>
      </c>
      <c r="E2003" s="36" t="n">
        <v>160</v>
      </c>
      <c r="F2003" s="87" t="n">
        <v>250</v>
      </c>
      <c r="G2003" s="38" t="n">
        <f aca="false">F2003-E2003</f>
        <v>90</v>
      </c>
      <c r="H2003" s="39" t="n">
        <f aca="false">IF(E2003=0,IF(G2003=0,0,1),ROUND(G2003/E2003,4))</f>
        <v>0.5625</v>
      </c>
    </row>
    <row r="2004" customFormat="false" ht="15.75" hidden="false" customHeight="false" outlineLevel="0" collapsed="false">
      <c r="A2004" s="40"/>
      <c r="C2004" s="63" t="s">
        <v>28</v>
      </c>
      <c r="D2004" s="63" t="s">
        <v>28</v>
      </c>
      <c r="E2004" s="63" t="s">
        <v>28</v>
      </c>
      <c r="F2004" s="45" t="s">
        <v>28</v>
      </c>
      <c r="G2004" s="46" t="s">
        <v>28</v>
      </c>
      <c r="H2004" s="64" t="s">
        <v>28</v>
      </c>
    </row>
    <row r="2005" customFormat="false" ht="15.75" hidden="false" customHeight="false" outlineLevel="0" collapsed="false">
      <c r="A2005" s="48" t="s">
        <v>29</v>
      </c>
      <c r="B2005" s="58" t="s">
        <v>266</v>
      </c>
      <c r="C2005" s="65" t="n">
        <f aca="false">SUM(C1996:C2003)</f>
        <v>351078</v>
      </c>
      <c r="D2005" s="65" t="n">
        <f aca="false">SUM(D1996:D2003)</f>
        <v>364712</v>
      </c>
      <c r="E2005" s="65" t="n">
        <f aca="false">SUM(E1996:E2003)</f>
        <v>376392</v>
      </c>
      <c r="F2005" s="51" t="n">
        <f aca="false">SUM(F1996:F2003)</f>
        <v>400360</v>
      </c>
      <c r="G2005" s="52" t="n">
        <f aca="false">F2005-E2005</f>
        <v>23968</v>
      </c>
      <c r="H2005" s="59" t="n">
        <f aca="false">IF(E2005=0,IF(G2005=0,0,1),G2005/E2005)</f>
        <v>0.0636782928436311</v>
      </c>
    </row>
    <row r="2006" customFormat="false" ht="15.75" hidden="false" customHeight="false" outlineLevel="0" collapsed="false">
      <c r="A2006" s="40"/>
      <c r="B2006" s="58"/>
      <c r="C2006" s="65"/>
      <c r="D2006" s="65"/>
      <c r="E2006" s="65"/>
      <c r="F2006" s="51"/>
      <c r="G2006" s="52"/>
      <c r="H2006" s="59"/>
    </row>
    <row r="2007" customFormat="false" ht="15.75" hidden="false" customHeight="false" outlineLevel="0" collapsed="false">
      <c r="A2007" s="40"/>
      <c r="B2007" s="60" t="s">
        <v>1300</v>
      </c>
      <c r="F2007" s="37"/>
      <c r="G2007" s="38"/>
      <c r="H2007" s="62"/>
    </row>
    <row r="2008" customFormat="false" ht="15.75" hidden="false" customHeight="false" outlineLevel="0" collapsed="false">
      <c r="A2008" s="40" t="s">
        <v>1347</v>
      </c>
      <c r="B2008" s="2" t="s">
        <v>33</v>
      </c>
      <c r="C2008" s="70" t="n">
        <v>2834</v>
      </c>
      <c r="D2008" s="70" t="n">
        <v>3674</v>
      </c>
      <c r="E2008" s="36" t="n">
        <v>2820</v>
      </c>
      <c r="F2008" s="37" t="n">
        <v>6000</v>
      </c>
      <c r="G2008" s="38" t="n">
        <f aca="false">F2008-E2008</f>
        <v>3180</v>
      </c>
      <c r="H2008" s="39" t="n">
        <f aca="false">IF(E2008=0,IF(G2008=0,0,1),ROUND(G2008/E2008,4))</f>
        <v>1.1277</v>
      </c>
    </row>
    <row r="2009" customFormat="false" ht="15.75" hidden="false" customHeight="false" outlineLevel="0" collapsed="false">
      <c r="A2009" s="40" t="s">
        <v>1348</v>
      </c>
      <c r="B2009" s="2" t="s">
        <v>35</v>
      </c>
      <c r="C2009" s="70" t="n">
        <v>786</v>
      </c>
      <c r="D2009" s="70" t="n">
        <v>481</v>
      </c>
      <c r="E2009" s="36" t="n">
        <v>135</v>
      </c>
      <c r="F2009" s="37" t="n">
        <v>1230</v>
      </c>
      <c r="G2009" s="38" t="n">
        <f aca="false">F2009-E2009</f>
        <v>1095</v>
      </c>
      <c r="H2009" s="39" t="n">
        <f aca="false">IF(E2009=0,IF(G2009=0,0,1),ROUND(G2009/E2009,4))</f>
        <v>8.1111</v>
      </c>
    </row>
    <row r="2010" customFormat="false" ht="15.75" hidden="false" customHeight="false" outlineLevel="0" collapsed="false">
      <c r="A2010" s="40" t="s">
        <v>1349</v>
      </c>
      <c r="B2010" s="2" t="s">
        <v>275</v>
      </c>
      <c r="C2010" s="70" t="n">
        <v>4206</v>
      </c>
      <c r="D2010" s="70" t="n">
        <v>3731</v>
      </c>
      <c r="E2010" s="36" t="n">
        <v>3921</v>
      </c>
      <c r="F2010" s="37" t="n">
        <v>4800</v>
      </c>
      <c r="G2010" s="38" t="n">
        <f aca="false">F2010-E2010</f>
        <v>879</v>
      </c>
      <c r="H2010" s="39" t="n">
        <f aca="false">IF(E2010=0,IF(G2010=0,0,1),ROUND(G2010/E2010,4))</f>
        <v>0.2242</v>
      </c>
    </row>
    <row r="2011" customFormat="false" ht="15.75" hidden="false" customHeight="false" outlineLevel="0" collapsed="false">
      <c r="A2011" s="40" t="s">
        <v>1350</v>
      </c>
      <c r="B2011" s="2" t="s">
        <v>277</v>
      </c>
      <c r="C2011" s="70" t="n">
        <v>2904</v>
      </c>
      <c r="D2011" s="70" t="n">
        <v>1922</v>
      </c>
      <c r="E2011" s="36" t="n">
        <v>1869</v>
      </c>
      <c r="F2011" s="37" t="n">
        <v>6000</v>
      </c>
      <c r="G2011" s="38" t="n">
        <f aca="false">F2011-E2011</f>
        <v>4131</v>
      </c>
      <c r="H2011" s="39" t="n">
        <f aca="false">IF(E2011=0,IF(G2011=0,0,1),ROUND(G2011/E2011,4))</f>
        <v>2.2103</v>
      </c>
    </row>
    <row r="2012" customFormat="false" ht="15.75" hidden="false" customHeight="false" outlineLevel="0" collapsed="false">
      <c r="A2012" s="40" t="s">
        <v>1351</v>
      </c>
      <c r="B2012" s="2" t="s">
        <v>316</v>
      </c>
      <c r="C2012" s="70" t="n">
        <v>454</v>
      </c>
      <c r="D2012" s="70" t="n">
        <v>766</v>
      </c>
      <c r="E2012" s="36" t="n">
        <v>503</v>
      </c>
      <c r="F2012" s="37" t="n">
        <v>600</v>
      </c>
      <c r="G2012" s="38" t="n">
        <f aca="false">F2012-E2012</f>
        <v>97</v>
      </c>
      <c r="H2012" s="39" t="n">
        <f aca="false">IF(E2012=0,IF(G2012=0,0,1),ROUND(G2012/E2012,4))</f>
        <v>0.1928</v>
      </c>
    </row>
    <row r="2013" customFormat="false" ht="15.75" hidden="false" customHeight="false" outlineLevel="0" collapsed="false">
      <c r="A2013" s="40" t="s">
        <v>1352</v>
      </c>
      <c r="B2013" s="2" t="s">
        <v>77</v>
      </c>
      <c r="C2013" s="70" t="n">
        <v>2343</v>
      </c>
      <c r="D2013" s="70" t="n">
        <v>2303</v>
      </c>
      <c r="E2013" s="36" t="n">
        <v>2382</v>
      </c>
      <c r="F2013" s="37" t="n">
        <v>3150</v>
      </c>
      <c r="G2013" s="38" t="n">
        <f aca="false">F2013-E2013</f>
        <v>768</v>
      </c>
      <c r="H2013" s="39" t="n">
        <f aca="false">IF(E2013=0,IF(G2013=0,0,1),ROUND(G2013/E2013,4))</f>
        <v>0.3224</v>
      </c>
    </row>
    <row r="2014" customFormat="false" ht="15.75" hidden="false" customHeight="false" outlineLevel="0" collapsed="false">
      <c r="A2014" s="40" t="s">
        <v>1353</v>
      </c>
      <c r="B2014" s="2" t="s">
        <v>319</v>
      </c>
      <c r="C2014" s="70" t="n">
        <v>0</v>
      </c>
      <c r="D2014" s="70" t="n">
        <v>0</v>
      </c>
      <c r="E2014" s="36" t="n">
        <v>0</v>
      </c>
      <c r="F2014" s="37" t="n">
        <v>710</v>
      </c>
      <c r="G2014" s="38" t="n">
        <f aca="false">F2014-E2014</f>
        <v>710</v>
      </c>
      <c r="H2014" s="39" t="n">
        <f aca="false">IF(E2014=0,IF(G2014=0,0,1),ROUND(G2014/E2014,4))</f>
        <v>1</v>
      </c>
    </row>
    <row r="2015" customFormat="false" ht="15.75" hidden="false" customHeight="false" outlineLevel="0" collapsed="false">
      <c r="A2015" s="40" t="s">
        <v>1354</v>
      </c>
      <c r="B2015" s="2" t="s">
        <v>168</v>
      </c>
      <c r="C2015" s="70" t="n">
        <v>2374</v>
      </c>
      <c r="D2015" s="70" t="n">
        <v>1502</v>
      </c>
      <c r="E2015" s="36" t="n">
        <v>10106</v>
      </c>
      <c r="F2015" s="37" t="n">
        <v>34450</v>
      </c>
      <c r="G2015" s="38" t="n">
        <f aca="false">F2015-E2015</f>
        <v>24344</v>
      </c>
      <c r="H2015" s="39" t="n">
        <f aca="false">IF(E2015=0,IF(G2015=0,0,1),ROUND(G2015/E2015,4))</f>
        <v>2.4089</v>
      </c>
    </row>
    <row r="2016" customFormat="false" ht="15.75" hidden="false" customHeight="false" outlineLevel="0" collapsed="false">
      <c r="A2016" s="40" t="s">
        <v>1355</v>
      </c>
      <c r="B2016" s="2" t="s">
        <v>80</v>
      </c>
      <c r="C2016" s="70" t="n">
        <v>1240</v>
      </c>
      <c r="D2016" s="70" t="n">
        <v>1220</v>
      </c>
      <c r="E2016" s="36" t="n">
        <v>6985</v>
      </c>
      <c r="F2016" s="37" t="n">
        <v>1900</v>
      </c>
      <c r="G2016" s="38" t="n">
        <f aca="false">F2016-E2016</f>
        <v>-5085</v>
      </c>
      <c r="H2016" s="39" t="n">
        <f aca="false">IF(E2016=0,IF(G2016=0,0,1),ROUND(G2016/E2016,4))</f>
        <v>-0.728</v>
      </c>
    </row>
    <row r="2017" customFormat="false" ht="15.75" hidden="false" customHeight="false" outlineLevel="0" collapsed="false">
      <c r="A2017" s="40" t="s">
        <v>1356</v>
      </c>
      <c r="B2017" s="2" t="s">
        <v>82</v>
      </c>
      <c r="C2017" s="70" t="n">
        <v>340</v>
      </c>
      <c r="D2017" s="70" t="n">
        <v>700</v>
      </c>
      <c r="E2017" s="36" t="n">
        <v>500</v>
      </c>
      <c r="F2017" s="37" t="n">
        <v>1300</v>
      </c>
      <c r="G2017" s="38" t="n">
        <f aca="false">F2017-E2017</f>
        <v>800</v>
      </c>
      <c r="H2017" s="39" t="n">
        <f aca="false">IF(E2017=0,IF(G2017=0,0,1),ROUND(G2017/E2017,4))</f>
        <v>1.6</v>
      </c>
    </row>
    <row r="2018" customFormat="false" ht="15.75" hidden="false" customHeight="false" outlineLevel="0" collapsed="false">
      <c r="A2018" s="40" t="s">
        <v>1357</v>
      </c>
      <c r="B2018" s="2" t="s">
        <v>1358</v>
      </c>
      <c r="C2018" s="70" t="n">
        <v>0</v>
      </c>
      <c r="D2018" s="70" t="n">
        <v>0</v>
      </c>
      <c r="E2018" s="36" t="n">
        <v>0</v>
      </c>
      <c r="F2018" s="37" t="n">
        <v>1000</v>
      </c>
      <c r="G2018" s="38" t="n">
        <f aca="false">F2018-E2018</f>
        <v>1000</v>
      </c>
      <c r="H2018" s="39" t="n">
        <f aca="false">IF(E2018=0,IF(G2018=0,0,1),ROUND(G2018/E2018,4))</f>
        <v>1</v>
      </c>
    </row>
    <row r="2019" customFormat="false" ht="15.75" hidden="false" customHeight="false" outlineLevel="0" collapsed="false">
      <c r="A2019" s="40" t="s">
        <v>1359</v>
      </c>
      <c r="B2019" s="2" t="s">
        <v>294</v>
      </c>
      <c r="C2019" s="70" t="n">
        <v>1779</v>
      </c>
      <c r="D2019" s="70" t="n">
        <v>3443</v>
      </c>
      <c r="E2019" s="36" t="n">
        <v>1153</v>
      </c>
      <c r="F2019" s="37" t="n">
        <v>2650</v>
      </c>
      <c r="G2019" s="38" t="n">
        <f aca="false">F2019-E2019</f>
        <v>1497</v>
      </c>
      <c r="H2019" s="39" t="n">
        <f aca="false">IF(E2019=0,IF(G2019=0,0,1),ROUND(G2019/E2019,4))</f>
        <v>1.2984</v>
      </c>
    </row>
    <row r="2020" customFormat="false" ht="15.75" hidden="false" customHeight="false" outlineLevel="0" collapsed="false">
      <c r="A2020" s="40" t="s">
        <v>1360</v>
      </c>
      <c r="B2020" s="2" t="s">
        <v>39</v>
      </c>
      <c r="C2020" s="70" t="n">
        <v>12868</v>
      </c>
      <c r="D2020" s="70" t="n">
        <v>17112</v>
      </c>
      <c r="E2020" s="36" t="n">
        <v>11472</v>
      </c>
      <c r="F2020" s="87" t="n">
        <v>13680</v>
      </c>
      <c r="G2020" s="38" t="n">
        <f aca="false">F2020-E2020</f>
        <v>2208</v>
      </c>
      <c r="H2020" s="39" t="n">
        <f aca="false">IF(E2020=0,IF(G2020=0,0,1),ROUND(G2020/E2020,4))</f>
        <v>0.1925</v>
      </c>
    </row>
    <row r="2021" customFormat="false" ht="15.75" hidden="false" customHeight="false" outlineLevel="0" collapsed="false">
      <c r="A2021" s="40" t="s">
        <v>1361</v>
      </c>
      <c r="B2021" s="2" t="s">
        <v>85</v>
      </c>
      <c r="C2021" s="70" t="n">
        <v>726</v>
      </c>
      <c r="D2021" s="70" t="n">
        <v>973</v>
      </c>
      <c r="E2021" s="36" t="n">
        <v>793</v>
      </c>
      <c r="F2021" s="37" t="n">
        <v>900</v>
      </c>
      <c r="G2021" s="38" t="n">
        <f aca="false">F2021-E2021</f>
        <v>107</v>
      </c>
      <c r="H2021" s="39" t="n">
        <f aca="false">IF(E2021=0,IF(G2021=0,0,1),ROUND(G2021/E2021,4))</f>
        <v>0.1349</v>
      </c>
    </row>
    <row r="2022" customFormat="false" ht="15.75" hidden="false" customHeight="false" outlineLevel="0" collapsed="false">
      <c r="A2022" s="40" t="s">
        <v>1362</v>
      </c>
      <c r="B2022" s="2" t="s">
        <v>198</v>
      </c>
      <c r="C2022" s="70" t="n">
        <v>32</v>
      </c>
      <c r="D2022" s="70" t="n">
        <v>14</v>
      </c>
      <c r="E2022" s="36" t="n">
        <v>0</v>
      </c>
      <c r="F2022" s="37" t="n">
        <v>400</v>
      </c>
      <c r="G2022" s="38" t="n">
        <f aca="false">F2022-E2022</f>
        <v>400</v>
      </c>
      <c r="H2022" s="39" t="n">
        <f aca="false">IF(E2022=0,IF(G2022=0,0,1),ROUND(G2022/E2022,4))</f>
        <v>1</v>
      </c>
    </row>
    <row r="2023" customFormat="false" ht="15.75" hidden="false" customHeight="false" outlineLevel="0" collapsed="false">
      <c r="A2023" s="40" t="s">
        <v>1363</v>
      </c>
      <c r="B2023" s="2" t="s">
        <v>41</v>
      </c>
      <c r="C2023" s="70" t="n">
        <v>41401</v>
      </c>
      <c r="D2023" s="70" t="n">
        <v>38518</v>
      </c>
      <c r="E2023" s="36" t="n">
        <v>45943</v>
      </c>
      <c r="F2023" s="37" t="n">
        <v>45000</v>
      </c>
      <c r="G2023" s="38" t="n">
        <f aca="false">F2023-E2023</f>
        <v>-943</v>
      </c>
      <c r="H2023" s="39" t="n">
        <f aca="false">IF(E2023=0,IF(G2023=0,0,1),ROUND(G2023/E2023,4))</f>
        <v>-0.0205</v>
      </c>
    </row>
    <row r="2024" customFormat="false" ht="15.75" hidden="false" customHeight="false" outlineLevel="0" collapsed="false">
      <c r="A2024" s="40" t="s">
        <v>1364</v>
      </c>
      <c r="B2024" s="2" t="s">
        <v>88</v>
      </c>
      <c r="C2024" s="70" t="n">
        <v>11696</v>
      </c>
      <c r="D2024" s="70" t="n">
        <v>12879</v>
      </c>
      <c r="E2024" s="36" t="n">
        <v>12529</v>
      </c>
      <c r="F2024" s="37" t="n">
        <v>17600</v>
      </c>
      <c r="G2024" s="38" t="n">
        <f aca="false">F2024-E2024</f>
        <v>5071</v>
      </c>
      <c r="H2024" s="39" t="n">
        <f aca="false">IF(E2024=0,IF(G2024=0,0,1),ROUND(G2024/E2024,4))</f>
        <v>0.4047</v>
      </c>
    </row>
    <row r="2025" customFormat="false" ht="15.75" hidden="false" customHeight="false" outlineLevel="0" collapsed="false">
      <c r="A2025" s="40" t="s">
        <v>1365</v>
      </c>
      <c r="B2025" s="2" t="s">
        <v>90</v>
      </c>
      <c r="C2025" s="70" t="n">
        <v>2227</v>
      </c>
      <c r="D2025" s="70" t="n">
        <v>896</v>
      </c>
      <c r="E2025" s="36" t="n">
        <v>1085</v>
      </c>
      <c r="F2025" s="37" t="n">
        <v>2500</v>
      </c>
      <c r="G2025" s="38" t="n">
        <f aca="false">F2025-E2025</f>
        <v>1415</v>
      </c>
      <c r="H2025" s="39" t="n">
        <f aca="false">IF(E2025=0,IF(G2025=0,0,1),ROUND(G2025/E2025,4))</f>
        <v>1.3041</v>
      </c>
    </row>
    <row r="2026" customFormat="false" ht="15.75" hidden="false" customHeight="false" outlineLevel="0" collapsed="false">
      <c r="A2026" s="40" t="s">
        <v>1366</v>
      </c>
      <c r="B2026" s="2" t="s">
        <v>217</v>
      </c>
      <c r="C2026" s="70" t="n">
        <v>290</v>
      </c>
      <c r="D2026" s="70" t="n">
        <v>683</v>
      </c>
      <c r="E2026" s="36" t="n">
        <v>190</v>
      </c>
      <c r="F2026" s="37" t="n">
        <v>1850</v>
      </c>
      <c r="G2026" s="38" t="n">
        <f aca="false">F2026-E2026</f>
        <v>1660</v>
      </c>
      <c r="H2026" s="39" t="n">
        <f aca="false">IF(E2026=0,IF(G2026=0,0,1),ROUND(G2026/E2026,4))</f>
        <v>8.7368</v>
      </c>
    </row>
    <row r="2027" customFormat="false" ht="15.75" hidden="false" customHeight="false" outlineLevel="0" collapsed="false">
      <c r="A2027" s="40" t="s">
        <v>1367</v>
      </c>
      <c r="B2027" s="2" t="s">
        <v>1242</v>
      </c>
      <c r="C2027" s="70" t="n">
        <v>8788</v>
      </c>
      <c r="D2027" s="70" t="n">
        <v>2478</v>
      </c>
      <c r="E2027" s="36" t="n">
        <v>10043</v>
      </c>
      <c r="F2027" s="37" t="n">
        <v>15700</v>
      </c>
      <c r="G2027" s="38" t="n">
        <f aca="false">F2027-E2027</f>
        <v>5657</v>
      </c>
      <c r="H2027" s="39" t="n">
        <f aca="false">IF(E2027=0,IF(G2027=0,0,1),ROUND(G2027/E2027,4))</f>
        <v>0.5633</v>
      </c>
    </row>
    <row r="2028" customFormat="false" ht="15.75" hidden="false" customHeight="false" outlineLevel="0" collapsed="false">
      <c r="A2028" s="40" t="s">
        <v>1368</v>
      </c>
      <c r="B2028" s="2" t="s">
        <v>219</v>
      </c>
      <c r="C2028" s="70" t="n">
        <v>601</v>
      </c>
      <c r="D2028" s="70" t="n">
        <v>281</v>
      </c>
      <c r="E2028" s="36" t="n">
        <v>422</v>
      </c>
      <c r="F2028" s="37" t="n">
        <v>1200</v>
      </c>
      <c r="G2028" s="38" t="n">
        <f aca="false">F2028-E2028</f>
        <v>778</v>
      </c>
      <c r="H2028" s="39" t="n">
        <f aca="false">IF(E2028=0,IF(G2028=0,0,1),ROUND(G2028/E2028,4))</f>
        <v>1.8436</v>
      </c>
    </row>
    <row r="2029" customFormat="false" ht="15.75" hidden="false" customHeight="false" outlineLevel="0" collapsed="false">
      <c r="A2029" s="40" t="s">
        <v>1369</v>
      </c>
      <c r="B2029" s="2" t="s">
        <v>421</v>
      </c>
      <c r="C2029" s="70" t="n">
        <v>2026</v>
      </c>
      <c r="D2029" s="70" t="n">
        <v>1077</v>
      </c>
      <c r="E2029" s="36" t="n">
        <v>1538</v>
      </c>
      <c r="F2029" s="37" t="n">
        <v>3250</v>
      </c>
      <c r="G2029" s="38" t="n">
        <f aca="false">F2029-E2029</f>
        <v>1712</v>
      </c>
      <c r="H2029" s="39" t="n">
        <f aca="false">IF(E2029=0,IF(G2029=0,0,1),ROUND(G2029/E2029,4))</f>
        <v>1.1131</v>
      </c>
    </row>
    <row r="2030" customFormat="false" ht="15.75" hidden="false" customHeight="false" outlineLevel="0" collapsed="false">
      <c r="A2030" s="40" t="s">
        <v>1370</v>
      </c>
      <c r="B2030" s="2" t="s">
        <v>43</v>
      </c>
      <c r="C2030" s="70" t="n">
        <v>314</v>
      </c>
      <c r="D2030" s="70" t="n">
        <v>52</v>
      </c>
      <c r="E2030" s="36" t="n">
        <v>580</v>
      </c>
      <c r="F2030" s="37" t="n">
        <v>700</v>
      </c>
      <c r="G2030" s="38" t="n">
        <f aca="false">F2030-E2030</f>
        <v>120</v>
      </c>
      <c r="H2030" s="39" t="n">
        <f aca="false">IF(E2030=0,IF(G2030=0,0,1),ROUND(G2030/E2030,4))</f>
        <v>0.2069</v>
      </c>
    </row>
    <row r="2031" customFormat="false" ht="15.75" hidden="false" customHeight="false" outlineLevel="0" collapsed="false">
      <c r="A2031" s="40" t="s">
        <v>1371</v>
      </c>
      <c r="B2031" s="2" t="s">
        <v>630</v>
      </c>
      <c r="C2031" s="70" t="n">
        <v>21000</v>
      </c>
      <c r="D2031" s="70" t="n">
        <v>31313</v>
      </c>
      <c r="E2031" s="36" t="n">
        <v>32185</v>
      </c>
      <c r="F2031" s="37" t="n">
        <v>20000</v>
      </c>
      <c r="G2031" s="38" t="n">
        <f aca="false">F2031-E2031</f>
        <v>-12185</v>
      </c>
      <c r="H2031" s="39" t="n">
        <f aca="false">IF(E2031=0,IF(G2031=0,0,1),ROUND(G2031/E2031,4))</f>
        <v>-0.3786</v>
      </c>
    </row>
    <row r="2032" customFormat="false" ht="15.75" hidden="false" customHeight="false" outlineLevel="0" collapsed="false">
      <c r="A2032" s="40" t="s">
        <v>1372</v>
      </c>
      <c r="B2032" s="2" t="s">
        <v>351</v>
      </c>
      <c r="C2032" s="70" t="n">
        <v>4314</v>
      </c>
      <c r="D2032" s="70" t="n">
        <v>0</v>
      </c>
      <c r="E2032" s="36" t="n">
        <v>0</v>
      </c>
      <c r="F2032" s="37" t="n">
        <v>500</v>
      </c>
      <c r="G2032" s="38" t="n">
        <f aca="false">F2032-E2032</f>
        <v>500</v>
      </c>
      <c r="H2032" s="39" t="n">
        <f aca="false">IF(E2032=0,IF(G2032=0,0,1),ROUND(G2032/E2032,4))</f>
        <v>1</v>
      </c>
    </row>
    <row r="2033" customFormat="false" ht="15.75" hidden="false" customHeight="false" outlineLevel="0" collapsed="false">
      <c r="A2033" s="40"/>
      <c r="C2033" s="63" t="s">
        <v>28</v>
      </c>
      <c r="D2033" s="63" t="s">
        <v>28</v>
      </c>
      <c r="E2033" s="63" t="s">
        <v>28</v>
      </c>
      <c r="F2033" s="45" t="s">
        <v>28</v>
      </c>
      <c r="G2033" s="46" t="s">
        <v>28</v>
      </c>
      <c r="H2033" s="64" t="s">
        <v>28</v>
      </c>
    </row>
    <row r="2034" customFormat="false" ht="15.75" hidden="false" customHeight="false" outlineLevel="0" collapsed="false">
      <c r="A2034" s="48" t="s">
        <v>29</v>
      </c>
      <c r="B2034" s="58" t="s">
        <v>44</v>
      </c>
      <c r="C2034" s="65" t="n">
        <f aca="false">SUM(C2008:C2032)</f>
        <v>125543</v>
      </c>
      <c r="D2034" s="65" t="n">
        <f aca="false">SUM(D2008:D2032)</f>
        <v>126018</v>
      </c>
      <c r="E2034" s="65" t="n">
        <f aca="false">SUM(E2008:E2032)</f>
        <v>147154</v>
      </c>
      <c r="F2034" s="51" t="n">
        <f aca="false">SUM(F2008:F2032)</f>
        <v>187070</v>
      </c>
      <c r="G2034" s="52" t="n">
        <f aca="false">F2034-E2034</f>
        <v>39916</v>
      </c>
      <c r="H2034" s="59" t="n">
        <f aca="false">IF(E2034=0,IF(G2034=0,0,1),G2034/E2034)</f>
        <v>0.271253244899901</v>
      </c>
    </row>
    <row r="2035" customFormat="false" ht="15.75" hidden="false" customHeight="false" outlineLevel="0" collapsed="false">
      <c r="A2035" s="40"/>
      <c r="C2035" s="63" t="s">
        <v>28</v>
      </c>
      <c r="D2035" s="63" t="s">
        <v>28</v>
      </c>
      <c r="E2035" s="63" t="s">
        <v>28</v>
      </c>
      <c r="F2035" s="45" t="s">
        <v>28</v>
      </c>
      <c r="G2035" s="46" t="s">
        <v>28</v>
      </c>
      <c r="H2035" s="64" t="s">
        <v>28</v>
      </c>
    </row>
    <row r="2036" customFormat="false" ht="15.75" hidden="false" customHeight="false" outlineLevel="0" collapsed="false">
      <c r="A2036" s="48" t="s">
        <v>307</v>
      </c>
      <c r="B2036" s="58" t="s">
        <v>1373</v>
      </c>
      <c r="C2036" s="65" t="n">
        <f aca="false">C2005+C2034</f>
        <v>476621</v>
      </c>
      <c r="D2036" s="65" t="n">
        <f aca="false">D2005+D2034</f>
        <v>490730</v>
      </c>
      <c r="E2036" s="65" t="n">
        <f aca="false">E2005+E2034</f>
        <v>523546</v>
      </c>
      <c r="F2036" s="51" t="n">
        <f aca="false">F2005+F2034</f>
        <v>587430</v>
      </c>
      <c r="G2036" s="52" t="n">
        <f aca="false">F2036-E2036</f>
        <v>63884</v>
      </c>
      <c r="H2036" s="59" t="n">
        <f aca="false">IF(E2036=0,IF(G2036=0,0,1),G2036/E2036)</f>
        <v>0.12202175167034</v>
      </c>
    </row>
    <row r="2037" customFormat="false" ht="15.75" hidden="false" customHeight="false" outlineLevel="0" collapsed="false">
      <c r="A2037" s="40"/>
      <c r="B2037" s="58"/>
      <c r="C2037" s="65"/>
      <c r="D2037" s="65"/>
      <c r="E2037" s="65"/>
      <c r="F2037" s="51"/>
      <c r="G2037" s="52"/>
      <c r="H2037" s="59"/>
    </row>
    <row r="2038" customFormat="false" ht="15.75" hidden="false" customHeight="false" outlineLevel="0" collapsed="false">
      <c r="A2038" s="40"/>
      <c r="B2038" s="60" t="s">
        <v>1261</v>
      </c>
      <c r="C2038" s="61"/>
      <c r="D2038" s="61"/>
      <c r="E2038" s="61"/>
      <c r="F2038" s="37"/>
      <c r="G2038" s="38"/>
      <c r="H2038" s="62"/>
    </row>
    <row r="2039" customFormat="false" ht="15.75" hidden="false" customHeight="false" outlineLevel="0" collapsed="false">
      <c r="A2039" s="40"/>
      <c r="B2039" s="60" t="s">
        <v>31</v>
      </c>
      <c r="F2039" s="37"/>
      <c r="G2039" s="38"/>
      <c r="H2039" s="62"/>
    </row>
    <row r="2040" customFormat="false" ht="15.75" hidden="false" customHeight="false" outlineLevel="0" collapsed="false">
      <c r="A2040" s="40" t="s">
        <v>1374</v>
      </c>
      <c r="B2040" s="2" t="s">
        <v>648</v>
      </c>
      <c r="C2040" s="61" t="n">
        <v>432030</v>
      </c>
      <c r="D2040" s="61" t="n">
        <v>416812</v>
      </c>
      <c r="E2040" s="36" t="n">
        <v>413970</v>
      </c>
      <c r="F2040" s="37" t="n">
        <v>407460</v>
      </c>
      <c r="G2040" s="38" t="n">
        <f aca="false">F2040-E2040</f>
        <v>-6510</v>
      </c>
      <c r="H2040" s="39" t="n">
        <f aca="false">IF(E2040=0,IF(G2040=0,0,1),ROUND(G2040/E2040,4))</f>
        <v>-0.0157</v>
      </c>
    </row>
    <row r="2041" customFormat="false" ht="15.75" hidden="false" customHeight="false" outlineLevel="0" collapsed="false">
      <c r="A2041" s="40" t="s">
        <v>1375</v>
      </c>
      <c r="B2041" s="2" t="s">
        <v>1376</v>
      </c>
      <c r="C2041" s="61" t="n">
        <v>15485</v>
      </c>
      <c r="D2041" s="61" t="n">
        <v>5695</v>
      </c>
      <c r="E2041" s="36" t="n">
        <v>4988</v>
      </c>
      <c r="F2041" s="37" t="n">
        <v>10000</v>
      </c>
      <c r="G2041" s="38" t="n">
        <f aca="false">F2041-E2041</f>
        <v>5012</v>
      </c>
      <c r="H2041" s="39" t="n">
        <f aca="false">IF(E2041=0,IF(G2041=0,0,1),ROUND(G2041/E2041,4))</f>
        <v>1.0048</v>
      </c>
    </row>
    <row r="2042" customFormat="false" ht="15.75" hidden="false" customHeight="false" outlineLevel="0" collapsed="false">
      <c r="A2042" s="40"/>
      <c r="C2042" s="63" t="s">
        <v>28</v>
      </c>
      <c r="D2042" s="63" t="s">
        <v>28</v>
      </c>
      <c r="E2042" s="63" t="s">
        <v>28</v>
      </c>
      <c r="F2042" s="45" t="s">
        <v>28</v>
      </c>
      <c r="G2042" s="46" t="s">
        <v>28</v>
      </c>
      <c r="H2042" s="64" t="s">
        <v>28</v>
      </c>
    </row>
    <row r="2043" customFormat="false" ht="15.75" hidden="false" customHeight="false" outlineLevel="0" collapsed="false">
      <c r="A2043" s="48" t="s">
        <v>29</v>
      </c>
      <c r="B2043" s="58" t="s">
        <v>44</v>
      </c>
      <c r="C2043" s="65" t="n">
        <f aca="false">SUM(C2040:C2041)</f>
        <v>447515</v>
      </c>
      <c r="D2043" s="65" t="n">
        <f aca="false">SUM(D2040:D2041)</f>
        <v>422507</v>
      </c>
      <c r="E2043" s="65" t="n">
        <f aca="false">SUM(E2040:E2041)</f>
        <v>418958</v>
      </c>
      <c r="F2043" s="51" t="n">
        <f aca="false">SUM(F2040:F2041)</f>
        <v>417460</v>
      </c>
      <c r="G2043" s="52" t="n">
        <f aca="false">F2043-E2043</f>
        <v>-1498</v>
      </c>
      <c r="H2043" s="59" t="n">
        <f aca="false">IF(E2043=0,IF(G2043=0,0,1),G2043/E2043)</f>
        <v>-0.00357553740470405</v>
      </c>
    </row>
    <row r="2044" customFormat="false" ht="15.75" hidden="false" customHeight="false" outlineLevel="0" collapsed="false">
      <c r="A2044" s="40"/>
      <c r="C2044" s="63" t="s">
        <v>28</v>
      </c>
      <c r="D2044" s="63" t="s">
        <v>28</v>
      </c>
      <c r="E2044" s="63" t="s">
        <v>28</v>
      </c>
      <c r="F2044" s="45" t="s">
        <v>28</v>
      </c>
      <c r="G2044" s="46" t="s">
        <v>28</v>
      </c>
      <c r="H2044" s="64" t="s">
        <v>28</v>
      </c>
    </row>
    <row r="2045" customFormat="false" ht="15.75" hidden="false" customHeight="false" outlineLevel="0" collapsed="false">
      <c r="A2045" s="48" t="s">
        <v>307</v>
      </c>
      <c r="B2045" s="58" t="s">
        <v>1377</v>
      </c>
      <c r="C2045" s="65" t="n">
        <f aca="false">C2043</f>
        <v>447515</v>
      </c>
      <c r="D2045" s="65" t="n">
        <f aca="false">D2043</f>
        <v>422507</v>
      </c>
      <c r="E2045" s="65" t="n">
        <f aca="false">E2043</f>
        <v>418958</v>
      </c>
      <c r="F2045" s="51" t="n">
        <f aca="false">F2043</f>
        <v>417460</v>
      </c>
      <c r="G2045" s="52" t="n">
        <f aca="false">F2045-E2045</f>
        <v>-1498</v>
      </c>
      <c r="H2045" s="59" t="n">
        <f aca="false">IF(E2045=0,IF(G2045=0,0,1),G2045/E2045)</f>
        <v>-0.00357553740470405</v>
      </c>
    </row>
    <row r="2046" customFormat="false" ht="15.75" hidden="false" customHeight="false" outlineLevel="0" collapsed="false">
      <c r="A2046" s="40"/>
      <c r="B2046" s="58"/>
      <c r="C2046" s="65"/>
      <c r="D2046" s="65"/>
      <c r="E2046" s="65"/>
      <c r="F2046" s="51"/>
      <c r="G2046" s="52"/>
      <c r="H2046" s="59"/>
    </row>
    <row r="2047" customFormat="false" ht="15.75" hidden="false" customHeight="false" outlineLevel="0" collapsed="false">
      <c r="A2047" s="40"/>
      <c r="B2047" s="60" t="s">
        <v>561</v>
      </c>
      <c r="C2047" s="65"/>
      <c r="D2047" s="65"/>
      <c r="E2047" s="65"/>
      <c r="F2047" s="51"/>
      <c r="G2047" s="52"/>
      <c r="H2047" s="59"/>
    </row>
    <row r="2048" customFormat="false" ht="15.75" hidden="false" customHeight="false" outlineLevel="0" collapsed="false">
      <c r="A2048" s="40"/>
      <c r="B2048" s="60" t="s">
        <v>31</v>
      </c>
      <c r="C2048" s="61"/>
      <c r="D2048" s="61"/>
      <c r="E2048" s="61"/>
      <c r="F2048" s="37"/>
      <c r="G2048" s="38"/>
      <c r="H2048" s="62"/>
    </row>
    <row r="2049" customFormat="false" ht="15.75" hidden="false" customHeight="false" outlineLevel="0" collapsed="false">
      <c r="A2049" s="40" t="s">
        <v>1378</v>
      </c>
      <c r="B2049" s="2" t="s">
        <v>1379</v>
      </c>
      <c r="C2049" s="70" t="n">
        <v>0</v>
      </c>
      <c r="D2049" s="70" t="n">
        <v>35290</v>
      </c>
      <c r="E2049" s="36" t="n">
        <v>0</v>
      </c>
      <c r="F2049" s="37" t="n">
        <v>0</v>
      </c>
      <c r="G2049" s="38" t="n">
        <f aca="false">F2049-E2049</f>
        <v>0</v>
      </c>
      <c r="H2049" s="39" t="n">
        <f aca="false">IF(E2049=0,IF(G2049=0,0,1),ROUND(G2049/E2049,4))</f>
        <v>0</v>
      </c>
    </row>
    <row r="2050" customFormat="false" ht="15.75" hidden="false" customHeight="false" outlineLevel="0" collapsed="false">
      <c r="A2050" s="40" t="s">
        <v>1380</v>
      </c>
      <c r="B2050" s="2" t="s">
        <v>1381</v>
      </c>
      <c r="C2050" s="70" t="n">
        <v>0</v>
      </c>
      <c r="D2050" s="70" t="n">
        <v>51287</v>
      </c>
      <c r="E2050" s="36" t="n">
        <v>0</v>
      </c>
      <c r="F2050" s="37" t="n">
        <v>0</v>
      </c>
      <c r="G2050" s="38" t="n">
        <f aca="false">F2050-E2050</f>
        <v>0</v>
      </c>
      <c r="H2050" s="39" t="n">
        <f aca="false">IF(E2050=0,IF(G2050=0,0,1),ROUND(G2050/E2050,4))</f>
        <v>0</v>
      </c>
    </row>
    <row r="2051" customFormat="false" ht="15.75" hidden="false" customHeight="false" outlineLevel="0" collapsed="false">
      <c r="A2051" s="40" t="s">
        <v>1382</v>
      </c>
      <c r="B2051" s="2" t="s">
        <v>1383</v>
      </c>
      <c r="C2051" s="70" t="n">
        <v>170000</v>
      </c>
      <c r="D2051" s="70" t="n">
        <v>0</v>
      </c>
      <c r="E2051" s="36" t="n">
        <v>272000</v>
      </c>
      <c r="F2051" s="37" t="n">
        <v>318640</v>
      </c>
      <c r="G2051" s="38" t="n">
        <f aca="false">F2051-E2051</f>
        <v>46640</v>
      </c>
      <c r="H2051" s="39" t="n">
        <f aca="false">IF(E2051=0,IF(G2051=0,0,1),ROUND(G2051/E2051,4))</f>
        <v>0.1715</v>
      </c>
    </row>
    <row r="2052" customFormat="false" ht="15.75" hidden="false" customHeight="false" outlineLevel="0" collapsed="false">
      <c r="A2052" s="40"/>
      <c r="C2052" s="70"/>
      <c r="D2052" s="70"/>
      <c r="E2052" s="36"/>
      <c r="F2052" s="37"/>
      <c r="G2052" s="38"/>
      <c r="H2052" s="39"/>
    </row>
    <row r="2053" customFormat="false" ht="15.75" hidden="false" customHeight="false" outlineLevel="0" collapsed="false">
      <c r="A2053" s="40"/>
      <c r="B2053" s="60" t="s">
        <v>74</v>
      </c>
      <c r="C2053" s="70"/>
      <c r="D2053" s="70"/>
      <c r="E2053" s="36"/>
      <c r="F2053" s="37"/>
      <c r="G2053" s="38"/>
      <c r="H2053" s="39"/>
    </row>
    <row r="2054" customFormat="false" ht="23.25" hidden="false" customHeight="false" outlineLevel="0" collapsed="false">
      <c r="A2054" s="40"/>
      <c r="B2054" s="66" t="s">
        <v>1286</v>
      </c>
      <c r="C2054" s="70"/>
      <c r="D2054" s="70"/>
      <c r="E2054" s="36"/>
      <c r="F2054" s="37"/>
      <c r="G2054" s="38"/>
      <c r="H2054" s="39"/>
    </row>
    <row r="2055" customFormat="false" ht="15.75" hidden="false" customHeight="false" outlineLevel="0" collapsed="false">
      <c r="A2055" s="40"/>
      <c r="B2055" s="60" t="s">
        <v>75</v>
      </c>
      <c r="C2055" s="70"/>
      <c r="D2055" s="70"/>
      <c r="E2055" s="36"/>
      <c r="F2055" s="37"/>
      <c r="G2055" s="38"/>
      <c r="H2055" s="39"/>
    </row>
    <row r="2056" customFormat="false" ht="15.75" hidden="false" customHeight="false" outlineLevel="0" collapsed="false">
      <c r="A2056" s="40" t="s">
        <v>1384</v>
      </c>
      <c r="B2056" s="2" t="s">
        <v>1385</v>
      </c>
      <c r="C2056" s="70" t="n">
        <v>207480</v>
      </c>
      <c r="D2056" s="70" t="n">
        <v>212930</v>
      </c>
      <c r="E2056" s="36" t="n">
        <v>312690</v>
      </c>
      <c r="F2056" s="37" t="n">
        <v>207320</v>
      </c>
      <c r="G2056" s="38" t="n">
        <f aca="false">F2056-E2056</f>
        <v>-105370</v>
      </c>
      <c r="H2056" s="39" t="n">
        <f aca="false">IF(E2056=0,IF(G2056=0,0,1),ROUND(G2056/E2056,4))</f>
        <v>-0.337</v>
      </c>
    </row>
    <row r="2057" customFormat="false" ht="15.75" hidden="false" customHeight="false" outlineLevel="0" collapsed="false">
      <c r="A2057" s="40" t="s">
        <v>1386</v>
      </c>
      <c r="B2057" s="2" t="s">
        <v>1387</v>
      </c>
      <c r="C2057" s="70" t="n">
        <v>63440</v>
      </c>
      <c r="D2057" s="70" t="n">
        <v>63650</v>
      </c>
      <c r="E2057" s="36" t="n">
        <v>63880</v>
      </c>
      <c r="F2057" s="37" t="n">
        <v>64130</v>
      </c>
      <c r="G2057" s="38" t="n">
        <f aca="false">F2057-E2057</f>
        <v>250</v>
      </c>
      <c r="H2057" s="39" t="n">
        <f aca="false">IF(E2057=0,IF(G2057=0,0,1),ROUND(G2057/E2057,4))</f>
        <v>0.0039</v>
      </c>
    </row>
    <row r="2058" customFormat="false" ht="15.75" hidden="false" customHeight="false" outlineLevel="0" collapsed="false">
      <c r="A2058" s="40" t="s">
        <v>1388</v>
      </c>
      <c r="B2058" s="2" t="s">
        <v>1389</v>
      </c>
      <c r="C2058" s="70" t="n">
        <v>0</v>
      </c>
      <c r="D2058" s="70" t="n">
        <v>0</v>
      </c>
      <c r="E2058" s="36" t="n">
        <v>32230</v>
      </c>
      <c r="F2058" s="37" t="n">
        <v>12940</v>
      </c>
      <c r="G2058" s="38" t="n">
        <f aca="false">F2058-E2058</f>
        <v>-19290</v>
      </c>
      <c r="H2058" s="39" t="n">
        <f aca="false">IF(E2058=0,IF(G2058=0,0,1),ROUND(G2058/E2058,4))</f>
        <v>-0.5985</v>
      </c>
    </row>
    <row r="2059" customFormat="false" ht="15.75" hidden="false" customHeight="false" outlineLevel="0" collapsed="false">
      <c r="A2059" s="40"/>
      <c r="C2059" s="63" t="s">
        <v>28</v>
      </c>
      <c r="D2059" s="63" t="s">
        <v>28</v>
      </c>
      <c r="E2059" s="63" t="s">
        <v>28</v>
      </c>
      <c r="F2059" s="45" t="s">
        <v>28</v>
      </c>
      <c r="G2059" s="46" t="s">
        <v>28</v>
      </c>
      <c r="H2059" s="64" t="s">
        <v>28</v>
      </c>
    </row>
    <row r="2060" customFormat="false" ht="15.75" hidden="false" customHeight="false" outlineLevel="0" collapsed="false">
      <c r="A2060" s="48" t="s">
        <v>29</v>
      </c>
      <c r="B2060" s="58" t="s">
        <v>44</v>
      </c>
      <c r="C2060" s="65" t="n">
        <f aca="false">SUM(C2049:C2058)</f>
        <v>440920</v>
      </c>
      <c r="D2060" s="65" t="n">
        <f aca="false">SUM(D2049:D2058)</f>
        <v>363157</v>
      </c>
      <c r="E2060" s="65" t="n">
        <f aca="false">SUM(E2049:E2058)</f>
        <v>680800</v>
      </c>
      <c r="F2060" s="51" t="n">
        <f aca="false">SUM(F2049:F2058)</f>
        <v>603030</v>
      </c>
      <c r="G2060" s="52" t="n">
        <f aca="false">F2060-E2060</f>
        <v>-77770</v>
      </c>
      <c r="H2060" s="59" t="n">
        <f aca="false">IF(E2060=0,IF(G2060=0,0,1),G2060/E2060)</f>
        <v>-0.114233254994125</v>
      </c>
    </row>
    <row r="2061" customFormat="false" ht="15.75" hidden="false" customHeight="false" outlineLevel="0" collapsed="false">
      <c r="A2061" s="40"/>
      <c r="C2061" s="63" t="s">
        <v>28</v>
      </c>
      <c r="D2061" s="63" t="s">
        <v>28</v>
      </c>
      <c r="E2061" s="63" t="s">
        <v>28</v>
      </c>
      <c r="F2061" s="45" t="s">
        <v>28</v>
      </c>
      <c r="G2061" s="46" t="s">
        <v>28</v>
      </c>
      <c r="H2061" s="64" t="s">
        <v>28</v>
      </c>
    </row>
    <row r="2062" customFormat="false" ht="15.75" hidden="false" customHeight="false" outlineLevel="0" collapsed="false">
      <c r="A2062" s="48" t="s">
        <v>307</v>
      </c>
      <c r="B2062" s="58" t="s">
        <v>1390</v>
      </c>
      <c r="C2062" s="65" t="n">
        <f aca="false">C2060</f>
        <v>440920</v>
      </c>
      <c r="D2062" s="65" t="n">
        <f aca="false">D2060</f>
        <v>363157</v>
      </c>
      <c r="E2062" s="65" t="n">
        <f aca="false">E2060</f>
        <v>680800</v>
      </c>
      <c r="F2062" s="51" t="n">
        <f aca="false">F2060</f>
        <v>603030</v>
      </c>
      <c r="G2062" s="52" t="n">
        <f aca="false">F2062-E2062</f>
        <v>-77770</v>
      </c>
      <c r="H2062" s="59" t="n">
        <f aca="false">IF(E2062=0,IF(G2062=0,0,1),G2062/E2062)</f>
        <v>-0.114233254994125</v>
      </c>
    </row>
    <row r="2063" customFormat="false" ht="15.75" hidden="false" customHeight="false" outlineLevel="0" collapsed="false">
      <c r="A2063" s="40"/>
      <c r="C2063" s="63" t="s">
        <v>28</v>
      </c>
      <c r="D2063" s="63" t="s">
        <v>28</v>
      </c>
      <c r="E2063" s="63" t="s">
        <v>28</v>
      </c>
      <c r="F2063" s="45" t="s">
        <v>28</v>
      </c>
      <c r="G2063" s="46" t="s">
        <v>28</v>
      </c>
      <c r="H2063" s="64" t="s">
        <v>28</v>
      </c>
    </row>
    <row r="2064" customFormat="false" ht="18" hidden="false" customHeight="false" outlineLevel="0" collapsed="false">
      <c r="A2064" s="76" t="s">
        <v>1391</v>
      </c>
      <c r="B2064" s="76"/>
      <c r="C2064" s="65" t="n">
        <f aca="false">C1938+C1991+C2036+C2045+C2062</f>
        <v>2744795</v>
      </c>
      <c r="D2064" s="65" t="n">
        <f aca="false">D1938+D1991+D2036+D2045+D2062</f>
        <v>2726480</v>
      </c>
      <c r="E2064" s="65" t="n">
        <f aca="false">E1938+E1991+E2036+E2045+E2062</f>
        <v>3028396</v>
      </c>
      <c r="F2064" s="51" t="n">
        <f aca="false">F1938+F1991+F2036+F2045+F2062</f>
        <v>3035790</v>
      </c>
      <c r="G2064" s="52" t="n">
        <f aca="false">F2064-E2064</f>
        <v>7394</v>
      </c>
      <c r="H2064" s="59" t="n">
        <f aca="false">IF(E2064=0,IF(G2064=0,0,1),G2064/E2064)</f>
        <v>0.00244155652034939</v>
      </c>
    </row>
    <row r="2065" customFormat="false" ht="15.75" hidden="false" customHeight="false" outlineLevel="0" collapsed="false">
      <c r="A2065" s="40"/>
      <c r="C2065" s="77" t="s">
        <v>576</v>
      </c>
      <c r="D2065" s="77" t="s">
        <v>576</v>
      </c>
      <c r="E2065" s="77" t="s">
        <v>576</v>
      </c>
      <c r="F2065" s="45" t="s">
        <v>576</v>
      </c>
      <c r="G2065" s="78" t="s">
        <v>576</v>
      </c>
      <c r="H2065" s="79" t="s">
        <v>576</v>
      </c>
    </row>
    <row r="2066" customFormat="false" ht="15.75" hidden="false" customHeight="false" outlineLevel="0" collapsed="false">
      <c r="A2066" s="40"/>
      <c r="C2066" s="61"/>
      <c r="D2066" s="61"/>
      <c r="E2066" s="61"/>
      <c r="F2066" s="37"/>
      <c r="G2066" s="38"/>
      <c r="H2066" s="62"/>
    </row>
    <row r="2067" customFormat="false" ht="23.25" hidden="false" customHeight="false" outlineLevel="0" collapsed="false">
      <c r="A2067" s="40"/>
      <c r="B2067" s="66" t="s">
        <v>1392</v>
      </c>
      <c r="C2067" s="61"/>
      <c r="D2067" s="61"/>
      <c r="E2067" s="61"/>
      <c r="F2067" s="37"/>
      <c r="G2067" s="38"/>
      <c r="H2067" s="62"/>
      <c r="GH2067" s="67"/>
    </row>
    <row r="2068" customFormat="false" ht="15.75" hidden="false" customHeight="false" outlineLevel="0" collapsed="false">
      <c r="A2068" s="40"/>
      <c r="B2068" s="60" t="s">
        <v>1338</v>
      </c>
      <c r="C2068" s="61"/>
      <c r="D2068" s="61"/>
      <c r="E2068" s="61"/>
      <c r="F2068" s="37"/>
      <c r="G2068" s="38"/>
      <c r="H2068" s="62"/>
    </row>
    <row r="2069" customFormat="false" ht="15.75" hidden="false" customHeight="false" outlineLevel="0" collapsed="false">
      <c r="A2069" s="40"/>
      <c r="B2069" s="60" t="s">
        <v>31</v>
      </c>
      <c r="C2069" s="61"/>
      <c r="D2069" s="61"/>
      <c r="E2069" s="61"/>
      <c r="F2069" s="37"/>
      <c r="G2069" s="38"/>
      <c r="H2069" s="62"/>
    </row>
    <row r="2070" customFormat="false" ht="15.75" hidden="false" customHeight="false" outlineLevel="0" collapsed="false">
      <c r="A2070" s="40" t="s">
        <v>1393</v>
      </c>
      <c r="B2070" s="2" t="s">
        <v>1394</v>
      </c>
      <c r="C2070" s="61" t="n">
        <v>33457</v>
      </c>
      <c r="D2070" s="61" t="n">
        <v>0</v>
      </c>
      <c r="E2070" s="36" t="n">
        <v>14800</v>
      </c>
      <c r="F2070" s="37" t="n">
        <v>32000</v>
      </c>
      <c r="G2070" s="38" t="n">
        <f aca="false">F2070-E2070</f>
        <v>17200</v>
      </c>
      <c r="H2070" s="39" t="n">
        <f aca="false">IF(E2070=0,IF(G2070=0,0,1),ROUND(G2070/E2070,4))</f>
        <v>1.1622</v>
      </c>
    </row>
    <row r="2071" customFormat="false" ht="15.75" hidden="false" customHeight="false" outlineLevel="0" collapsed="false">
      <c r="A2071" s="40" t="s">
        <v>1395</v>
      </c>
      <c r="B2071" s="2" t="s">
        <v>1134</v>
      </c>
      <c r="C2071" s="61" t="n">
        <v>336007</v>
      </c>
      <c r="D2071" s="61" t="n">
        <v>52025</v>
      </c>
      <c r="E2071" s="36" t="n">
        <v>344390</v>
      </c>
      <c r="F2071" s="37" t="n">
        <v>135000</v>
      </c>
      <c r="G2071" s="38" t="n">
        <f aca="false">F2071-E2071</f>
        <v>-209390</v>
      </c>
      <c r="H2071" s="39" t="n">
        <f aca="false">IF(E2071=0,IF(G2071=0,0,1),ROUND(G2071/E2071,4))</f>
        <v>-0.608</v>
      </c>
    </row>
    <row r="2072" customFormat="false" ht="15.75" hidden="false" customHeight="false" outlineLevel="0" collapsed="false">
      <c r="A2072" s="40"/>
      <c r="C2072" s="63" t="s">
        <v>28</v>
      </c>
      <c r="D2072" s="63" t="s">
        <v>28</v>
      </c>
      <c r="E2072" s="63" t="s">
        <v>28</v>
      </c>
      <c r="F2072" s="45" t="s">
        <v>28</v>
      </c>
      <c r="G2072" s="46" t="s">
        <v>28</v>
      </c>
      <c r="H2072" s="64" t="s">
        <v>28</v>
      </c>
    </row>
    <row r="2073" customFormat="false" ht="15.75" hidden="false" customHeight="false" outlineLevel="0" collapsed="false">
      <c r="A2073" s="48" t="s">
        <v>29</v>
      </c>
      <c r="B2073" s="58" t="s">
        <v>44</v>
      </c>
      <c r="C2073" s="65" t="n">
        <f aca="false">SUM(C2070:C2071)</f>
        <v>369464</v>
      </c>
      <c r="D2073" s="65" t="n">
        <f aca="false">SUM(D2070:D2071)</f>
        <v>52025</v>
      </c>
      <c r="E2073" s="65" t="n">
        <f aca="false">SUM(E2070:E2071)</f>
        <v>359190</v>
      </c>
      <c r="F2073" s="51" t="n">
        <f aca="false">SUM(F2070:F2071)</f>
        <v>167000</v>
      </c>
      <c r="G2073" s="52" t="n">
        <f aca="false">F2073-E2073</f>
        <v>-192190</v>
      </c>
      <c r="H2073" s="59" t="n">
        <f aca="false">IF(E2073=0,IF(G2073=0,0,1),G2073/E2073)</f>
        <v>-0.535065007377711</v>
      </c>
    </row>
    <row r="2074" customFormat="false" ht="15.75" hidden="false" customHeight="false" outlineLevel="0" collapsed="false">
      <c r="A2074" s="40"/>
      <c r="C2074" s="63" t="s">
        <v>28</v>
      </c>
      <c r="D2074" s="63" t="s">
        <v>28</v>
      </c>
      <c r="E2074" s="63" t="s">
        <v>28</v>
      </c>
      <c r="F2074" s="45" t="s">
        <v>28</v>
      </c>
      <c r="G2074" s="46" t="s">
        <v>28</v>
      </c>
      <c r="H2074" s="64" t="s">
        <v>28</v>
      </c>
    </row>
    <row r="2075" customFormat="false" ht="15.75" hidden="false" customHeight="false" outlineLevel="0" collapsed="false">
      <c r="A2075" s="48" t="s">
        <v>307</v>
      </c>
      <c r="B2075" s="58" t="s">
        <v>1373</v>
      </c>
      <c r="C2075" s="65" t="n">
        <f aca="false">C2073</f>
        <v>369464</v>
      </c>
      <c r="D2075" s="65" t="n">
        <f aca="false">D2073</f>
        <v>52025</v>
      </c>
      <c r="E2075" s="65" t="n">
        <f aca="false">E2073</f>
        <v>359190</v>
      </c>
      <c r="F2075" s="51" t="n">
        <f aca="false">F2073</f>
        <v>167000</v>
      </c>
      <c r="G2075" s="52" t="n">
        <f aca="false">F2075-E2075</f>
        <v>-192190</v>
      </c>
      <c r="H2075" s="59" t="n">
        <f aca="false">IF(E2075=0,IF(G2075=0,0,1),G2075/E2075)</f>
        <v>-0.535065007377711</v>
      </c>
    </row>
    <row r="2076" customFormat="false" ht="15.75" hidden="false" customHeight="false" outlineLevel="0" collapsed="false">
      <c r="A2076" s="40"/>
      <c r="C2076" s="63" t="s">
        <v>28</v>
      </c>
      <c r="D2076" s="63" t="s">
        <v>28</v>
      </c>
      <c r="E2076" s="63" t="s">
        <v>28</v>
      </c>
      <c r="F2076" s="45" t="s">
        <v>28</v>
      </c>
      <c r="G2076" s="46" t="s">
        <v>28</v>
      </c>
      <c r="H2076" s="64" t="s">
        <v>28</v>
      </c>
    </row>
    <row r="2077" customFormat="false" ht="18" hidden="false" customHeight="false" outlineLevel="0" collapsed="false">
      <c r="A2077" s="76" t="s">
        <v>1396</v>
      </c>
      <c r="B2077" s="76"/>
      <c r="C2077" s="95" t="n">
        <f aca="false">C2075</f>
        <v>369464</v>
      </c>
      <c r="D2077" s="95" t="n">
        <f aca="false">D2075</f>
        <v>52025</v>
      </c>
      <c r="E2077" s="95" t="n">
        <f aca="false">E2075</f>
        <v>359190</v>
      </c>
      <c r="F2077" s="37" t="n">
        <f aca="false">F2075</f>
        <v>167000</v>
      </c>
      <c r="G2077" s="52" t="n">
        <f aca="false">F2077-E2077</f>
        <v>-192190</v>
      </c>
      <c r="H2077" s="59" t="n">
        <f aca="false">IF(E2077=0,IF(G2077=0,0,1),G2077/E2077)</f>
        <v>-0.535065007377711</v>
      </c>
    </row>
    <row r="2078" customFormat="false" ht="15.75" hidden="false" customHeight="false" outlineLevel="0" collapsed="false">
      <c r="A2078" s="40"/>
      <c r="C2078" s="77" t="s">
        <v>576</v>
      </c>
      <c r="D2078" s="77" t="s">
        <v>576</v>
      </c>
      <c r="E2078" s="77" t="s">
        <v>576</v>
      </c>
      <c r="F2078" s="45" t="s">
        <v>576</v>
      </c>
      <c r="G2078" s="78" t="s">
        <v>576</v>
      </c>
      <c r="H2078" s="79" t="s">
        <v>576</v>
      </c>
    </row>
    <row r="2079" customFormat="false" ht="15.75" hidden="false" customHeight="false" outlineLevel="0" collapsed="false">
      <c r="A2079" s="40"/>
      <c r="C2079" s="65"/>
      <c r="D2079" s="65"/>
      <c r="E2079" s="65"/>
      <c r="F2079" s="51"/>
      <c r="G2079" s="71"/>
      <c r="H2079" s="72"/>
    </row>
    <row r="2080" customFormat="false" ht="23.25" hidden="false" customHeight="false" outlineLevel="0" collapsed="false">
      <c r="A2080" s="40"/>
      <c r="B2080" s="66" t="s">
        <v>1397</v>
      </c>
      <c r="C2080" s="61"/>
      <c r="D2080" s="61"/>
      <c r="E2080" s="61"/>
      <c r="F2080" s="37"/>
      <c r="G2080" s="38"/>
      <c r="H2080" s="62"/>
      <c r="GH2080" s="67"/>
    </row>
    <row r="2081" customFormat="false" ht="15.75" hidden="false" customHeight="false" outlineLevel="0" collapsed="false">
      <c r="A2081" s="40"/>
      <c r="B2081" s="60" t="s">
        <v>1398</v>
      </c>
      <c r="C2081" s="61"/>
      <c r="D2081" s="61"/>
      <c r="E2081" s="61"/>
      <c r="F2081" s="37"/>
      <c r="G2081" s="38"/>
      <c r="H2081" s="62"/>
    </row>
    <row r="2082" customFormat="false" ht="15.75" hidden="false" customHeight="false" outlineLevel="0" collapsed="false">
      <c r="A2082" s="40"/>
      <c r="B2082" s="60" t="s">
        <v>31</v>
      </c>
      <c r="C2082" s="61"/>
      <c r="D2082" s="61"/>
      <c r="E2082" s="61"/>
      <c r="F2082" s="37"/>
      <c r="G2082" s="38"/>
      <c r="H2082" s="62"/>
    </row>
    <row r="2083" customFormat="false" ht="15.75" hidden="false" customHeight="false" outlineLevel="0" collapsed="false">
      <c r="A2083" s="40" t="s">
        <v>1399</v>
      </c>
      <c r="B2083" s="2" t="s">
        <v>997</v>
      </c>
      <c r="C2083" s="61" t="n">
        <v>130000</v>
      </c>
      <c r="D2083" s="61" t="n">
        <v>140000</v>
      </c>
      <c r="E2083" s="36" t="n">
        <v>145000</v>
      </c>
      <c r="F2083" s="37" t="n">
        <v>145000</v>
      </c>
      <c r="G2083" s="38" t="n">
        <f aca="false">F2083-E2083</f>
        <v>0</v>
      </c>
      <c r="H2083" s="39" t="n">
        <f aca="false">IF(E2083=0,IF(G2083=0,0,1),ROUND(G2083/E2083,4))</f>
        <v>0</v>
      </c>
    </row>
    <row r="2084" customFormat="false" ht="15.75" hidden="false" customHeight="false" outlineLevel="0" collapsed="false">
      <c r="A2084" s="40" t="s">
        <v>1400</v>
      </c>
      <c r="B2084" s="2" t="s">
        <v>999</v>
      </c>
      <c r="C2084" s="61" t="n">
        <v>77472</v>
      </c>
      <c r="D2084" s="61" t="n">
        <v>72921</v>
      </c>
      <c r="E2084" s="36" t="n">
        <v>67706</v>
      </c>
      <c r="F2084" s="37" t="n">
        <v>62300</v>
      </c>
      <c r="G2084" s="38" t="n">
        <f aca="false">F2084-E2084</f>
        <v>-5406</v>
      </c>
      <c r="H2084" s="39" t="n">
        <f aca="false">IF(E2084=0,IF(G2084=0,0,1),ROUND(G2084/E2084,4))</f>
        <v>-0.0798</v>
      </c>
    </row>
    <row r="2085" customFormat="false" ht="15.75" hidden="false" customHeight="false" outlineLevel="0" collapsed="false">
      <c r="A2085" s="40"/>
      <c r="C2085" s="63" t="s">
        <v>28</v>
      </c>
      <c r="D2085" s="63" t="s">
        <v>28</v>
      </c>
      <c r="E2085" s="63" t="s">
        <v>28</v>
      </c>
      <c r="F2085" s="45" t="s">
        <v>28</v>
      </c>
      <c r="G2085" s="46" t="s">
        <v>28</v>
      </c>
      <c r="H2085" s="64" t="s">
        <v>28</v>
      </c>
    </row>
    <row r="2086" customFormat="false" ht="15.75" hidden="false" customHeight="false" outlineLevel="0" collapsed="false">
      <c r="A2086" s="48" t="s">
        <v>29</v>
      </c>
      <c r="B2086" s="58" t="s">
        <v>44</v>
      </c>
      <c r="C2086" s="65" t="n">
        <f aca="false">SUM(C2083:C2084)</f>
        <v>207472</v>
      </c>
      <c r="D2086" s="65" t="n">
        <f aca="false">SUM(D2083:D2084)</f>
        <v>212921</v>
      </c>
      <c r="E2086" s="65" t="n">
        <f aca="false">SUM(E2083:E2084)</f>
        <v>212706</v>
      </c>
      <c r="F2086" s="51" t="n">
        <f aca="false">SUM(F2083:F2084)</f>
        <v>207300</v>
      </c>
      <c r="G2086" s="52" t="n">
        <f aca="false">F2086-E2086</f>
        <v>-5406</v>
      </c>
      <c r="H2086" s="59" t="n">
        <f aca="false">IF(E2086=0,IF(G2086=0,0,1),G2086/E2086)</f>
        <v>-0.0254153620490254</v>
      </c>
    </row>
    <row r="2087" customFormat="false" ht="15.75" hidden="false" customHeight="false" outlineLevel="0" collapsed="false">
      <c r="A2087" s="40"/>
      <c r="C2087" s="63" t="s">
        <v>28</v>
      </c>
      <c r="D2087" s="63" t="s">
        <v>28</v>
      </c>
      <c r="E2087" s="63" t="s">
        <v>28</v>
      </c>
      <c r="F2087" s="45" t="s">
        <v>28</v>
      </c>
      <c r="G2087" s="46" t="s">
        <v>28</v>
      </c>
      <c r="H2087" s="64" t="s">
        <v>28</v>
      </c>
    </row>
    <row r="2088" customFormat="false" ht="15.75" hidden="false" customHeight="false" outlineLevel="0" collapsed="false">
      <c r="A2088" s="48" t="s">
        <v>307</v>
      </c>
      <c r="B2088" s="58" t="s">
        <v>1401</v>
      </c>
      <c r="C2088" s="65" t="n">
        <f aca="false">C2086</f>
        <v>207472</v>
      </c>
      <c r="D2088" s="65" t="n">
        <f aca="false">D2086</f>
        <v>212921</v>
      </c>
      <c r="E2088" s="65" t="n">
        <f aca="false">E2086</f>
        <v>212706</v>
      </c>
      <c r="F2088" s="51" t="n">
        <f aca="false">F2086</f>
        <v>207300</v>
      </c>
      <c r="G2088" s="52" t="n">
        <f aca="false">F2088-E2088</f>
        <v>-5406</v>
      </c>
      <c r="H2088" s="59" t="n">
        <f aca="false">IF(E2088=0,IF(G2088=0,0,1),G2088/E2088)</f>
        <v>-0.0254153620490254</v>
      </c>
    </row>
    <row r="2089" customFormat="false" ht="15.75" hidden="false" customHeight="false" outlineLevel="0" collapsed="false">
      <c r="A2089" s="40"/>
      <c r="C2089" s="63" t="s">
        <v>28</v>
      </c>
      <c r="D2089" s="63" t="s">
        <v>28</v>
      </c>
      <c r="E2089" s="63" t="s">
        <v>28</v>
      </c>
      <c r="F2089" s="45" t="s">
        <v>28</v>
      </c>
      <c r="G2089" s="46" t="s">
        <v>28</v>
      </c>
      <c r="H2089" s="64" t="s">
        <v>28</v>
      </c>
    </row>
    <row r="2090" customFormat="false" ht="18" hidden="false" customHeight="false" outlineLevel="0" collapsed="false">
      <c r="A2090" s="76" t="s">
        <v>1402</v>
      </c>
      <c r="B2090" s="76"/>
      <c r="C2090" s="65" t="n">
        <f aca="false">C2088</f>
        <v>207472</v>
      </c>
      <c r="D2090" s="65" t="n">
        <f aca="false">D2088</f>
        <v>212921</v>
      </c>
      <c r="E2090" s="65" t="n">
        <f aca="false">E2088</f>
        <v>212706</v>
      </c>
      <c r="F2090" s="51" t="n">
        <f aca="false">F2088</f>
        <v>207300</v>
      </c>
      <c r="G2090" s="52" t="n">
        <f aca="false">F2090-E2090</f>
        <v>-5406</v>
      </c>
      <c r="H2090" s="59" t="n">
        <f aca="false">IF(E2090=0,IF(G2090=0,0,1),G2090/E2090)</f>
        <v>-0.0254153620490254</v>
      </c>
    </row>
    <row r="2091" customFormat="false" ht="15.75" hidden="false" customHeight="false" outlineLevel="0" collapsed="false">
      <c r="A2091" s="40"/>
      <c r="C2091" s="77" t="s">
        <v>576</v>
      </c>
      <c r="D2091" s="77" t="s">
        <v>576</v>
      </c>
      <c r="E2091" s="77" t="s">
        <v>576</v>
      </c>
      <c r="F2091" s="45" t="s">
        <v>576</v>
      </c>
      <c r="G2091" s="78" t="s">
        <v>576</v>
      </c>
      <c r="H2091" s="79" t="s">
        <v>576</v>
      </c>
    </row>
    <row r="2092" customFormat="false" ht="15.75" hidden="false" customHeight="false" outlineLevel="0" collapsed="false">
      <c r="A2092" s="40"/>
      <c r="C2092" s="77"/>
      <c r="D2092" s="77"/>
      <c r="E2092" s="77"/>
      <c r="F2092" s="45"/>
      <c r="G2092" s="78"/>
      <c r="H2092" s="79"/>
    </row>
    <row r="2093" customFormat="false" ht="23.25" hidden="false" customHeight="false" outlineLevel="0" collapsed="false">
      <c r="A2093" s="40"/>
      <c r="B2093" s="66" t="s">
        <v>1403</v>
      </c>
      <c r="C2093" s="61"/>
      <c r="D2093" s="61"/>
      <c r="E2093" s="61"/>
      <c r="F2093" s="37"/>
      <c r="G2093" s="38"/>
      <c r="H2093" s="62"/>
      <c r="GH2093" s="67"/>
    </row>
    <row r="2094" customFormat="false" ht="15.75" hidden="false" customHeight="false" outlineLevel="0" collapsed="false">
      <c r="A2094" s="40"/>
      <c r="B2094" s="60" t="s">
        <v>1398</v>
      </c>
      <c r="C2094" s="61"/>
      <c r="D2094" s="61"/>
      <c r="E2094" s="61"/>
      <c r="F2094" s="37"/>
      <c r="G2094" s="38"/>
      <c r="H2094" s="62"/>
    </row>
    <row r="2095" customFormat="false" ht="15.75" hidden="false" customHeight="false" outlineLevel="0" collapsed="false">
      <c r="A2095" s="40"/>
      <c r="B2095" s="60" t="s">
        <v>31</v>
      </c>
      <c r="C2095" s="61"/>
      <c r="D2095" s="61"/>
      <c r="E2095" s="61"/>
      <c r="F2095" s="37"/>
      <c r="G2095" s="38"/>
      <c r="H2095" s="62"/>
    </row>
    <row r="2096" customFormat="false" ht="15.75" hidden="false" customHeight="false" outlineLevel="0" collapsed="false">
      <c r="A2096" s="40" t="s">
        <v>1404</v>
      </c>
      <c r="B2096" s="2" t="s">
        <v>324</v>
      </c>
      <c r="C2096" s="61" t="n">
        <v>84</v>
      </c>
      <c r="D2096" s="61" t="n">
        <v>97</v>
      </c>
      <c r="E2096" s="36" t="n">
        <v>238</v>
      </c>
      <c r="F2096" s="37" t="n">
        <v>250</v>
      </c>
      <c r="G2096" s="38" t="n">
        <f aca="false">F2096-E2096</f>
        <v>12</v>
      </c>
      <c r="H2096" s="39" t="n">
        <f aca="false">IF(E2096=0,IF(G2096=0,0,1),ROUND(G2096/E2096,4))</f>
        <v>0.0504</v>
      </c>
    </row>
    <row r="2097" customFormat="false" ht="15.75" hidden="false" customHeight="false" outlineLevel="0" collapsed="false">
      <c r="A2097" s="40" t="s">
        <v>1405</v>
      </c>
      <c r="B2097" s="2" t="s">
        <v>1406</v>
      </c>
      <c r="C2097" s="61" t="n">
        <v>39973</v>
      </c>
      <c r="D2097" s="61" t="n">
        <v>42687</v>
      </c>
      <c r="E2097" s="36" t="n">
        <v>45594</v>
      </c>
      <c r="F2097" s="37" t="n">
        <v>48710</v>
      </c>
      <c r="G2097" s="38" t="n">
        <f aca="false">F2097-E2097</f>
        <v>3116</v>
      </c>
      <c r="H2097" s="39" t="n">
        <f aca="false">IF(E2097=0,IF(G2097=0,0,1),ROUND(G2097/E2097,4))</f>
        <v>0.0683</v>
      </c>
    </row>
    <row r="2098" customFormat="false" ht="15.75" hidden="false" customHeight="false" outlineLevel="0" collapsed="false">
      <c r="A2098" s="40" t="s">
        <v>1407</v>
      </c>
      <c r="B2098" s="2" t="s">
        <v>1408</v>
      </c>
      <c r="C2098" s="61" t="n">
        <v>23457</v>
      </c>
      <c r="D2098" s="61" t="n">
        <v>20957</v>
      </c>
      <c r="E2098" s="36" t="n">
        <v>18281</v>
      </c>
      <c r="F2098" s="37" t="n">
        <v>15420</v>
      </c>
      <c r="G2098" s="38" t="n">
        <f aca="false">F2098-E2098</f>
        <v>-2861</v>
      </c>
      <c r="H2098" s="39" t="n">
        <f aca="false">IF(E2098=0,IF(G2098=0,0,1),ROUND(G2098/E2098,4))</f>
        <v>-0.1565</v>
      </c>
    </row>
    <row r="2099" customFormat="false" ht="15.75" hidden="false" customHeight="false" outlineLevel="0" collapsed="false">
      <c r="A2099" s="40"/>
      <c r="C2099" s="63" t="s">
        <v>28</v>
      </c>
      <c r="D2099" s="63" t="s">
        <v>28</v>
      </c>
      <c r="E2099" s="63" t="s">
        <v>28</v>
      </c>
      <c r="F2099" s="45" t="s">
        <v>28</v>
      </c>
      <c r="G2099" s="46" t="s">
        <v>28</v>
      </c>
      <c r="H2099" s="64" t="s">
        <v>28</v>
      </c>
    </row>
    <row r="2100" customFormat="false" ht="15.75" hidden="false" customHeight="false" outlineLevel="0" collapsed="false">
      <c r="A2100" s="48" t="s">
        <v>29</v>
      </c>
      <c r="B2100" s="58" t="s">
        <v>44</v>
      </c>
      <c r="C2100" s="65" t="n">
        <f aca="false">SUM(C2096:C2098)</f>
        <v>63514</v>
      </c>
      <c r="D2100" s="65" t="n">
        <f aca="false">SUM(D2096:D2098)</f>
        <v>63741</v>
      </c>
      <c r="E2100" s="65" t="n">
        <f aca="false">SUM(E2096:E2098)</f>
        <v>64113</v>
      </c>
      <c r="F2100" s="51" t="n">
        <f aca="false">SUM(F2096:F2098)</f>
        <v>64380</v>
      </c>
      <c r="G2100" s="52" t="n">
        <f aca="false">F2100-E2100</f>
        <v>267</v>
      </c>
      <c r="H2100" s="59" t="n">
        <f aca="false">IF(E2100=0,IF(G2100=0,0,1),G2100/E2100)</f>
        <v>0.00416452201581583</v>
      </c>
    </row>
    <row r="2101" customFormat="false" ht="15.75" hidden="false" customHeight="false" outlineLevel="0" collapsed="false">
      <c r="A2101" s="40"/>
      <c r="C2101" s="63" t="s">
        <v>28</v>
      </c>
      <c r="D2101" s="63" t="s">
        <v>28</v>
      </c>
      <c r="E2101" s="63" t="s">
        <v>28</v>
      </c>
      <c r="F2101" s="45" t="s">
        <v>28</v>
      </c>
      <c r="G2101" s="46" t="s">
        <v>28</v>
      </c>
      <c r="H2101" s="64" t="s">
        <v>28</v>
      </c>
    </row>
    <row r="2102" customFormat="false" ht="15.75" hidden="false" customHeight="false" outlineLevel="0" collapsed="false">
      <c r="A2102" s="48" t="s">
        <v>307</v>
      </c>
      <c r="B2102" s="58" t="s">
        <v>1401</v>
      </c>
      <c r="C2102" s="65" t="n">
        <f aca="false">C2100</f>
        <v>63514</v>
      </c>
      <c r="D2102" s="65" t="n">
        <f aca="false">D2100</f>
        <v>63741</v>
      </c>
      <c r="E2102" s="65" t="n">
        <f aca="false">E2100</f>
        <v>64113</v>
      </c>
      <c r="F2102" s="51" t="n">
        <f aca="false">F2100</f>
        <v>64380</v>
      </c>
      <c r="G2102" s="52" t="n">
        <f aca="false">F2102-E2102</f>
        <v>267</v>
      </c>
      <c r="H2102" s="59" t="n">
        <f aca="false">IF(E2102=0,IF(G2102=0,0,1),G2102/E2102)</f>
        <v>0.00416452201581583</v>
      </c>
    </row>
    <row r="2103" customFormat="false" ht="15.75" hidden="false" customHeight="false" outlineLevel="0" collapsed="false">
      <c r="A2103" s="40"/>
      <c r="C2103" s="63" t="s">
        <v>28</v>
      </c>
      <c r="D2103" s="63" t="s">
        <v>28</v>
      </c>
      <c r="E2103" s="63" t="s">
        <v>28</v>
      </c>
      <c r="F2103" s="45" t="s">
        <v>28</v>
      </c>
      <c r="G2103" s="46" t="s">
        <v>28</v>
      </c>
      <c r="H2103" s="64" t="s">
        <v>28</v>
      </c>
    </row>
    <row r="2104" customFormat="false" ht="18" hidden="false" customHeight="false" outlineLevel="0" collapsed="false">
      <c r="A2104" s="76" t="s">
        <v>1409</v>
      </c>
      <c r="B2104" s="76"/>
      <c r="C2104" s="65" t="n">
        <f aca="false">C2102</f>
        <v>63514</v>
      </c>
      <c r="D2104" s="65" t="n">
        <f aca="false">D2102</f>
        <v>63741</v>
      </c>
      <c r="E2104" s="65" t="n">
        <f aca="false">E2102</f>
        <v>64113</v>
      </c>
      <c r="F2104" s="51" t="n">
        <f aca="false">F2102</f>
        <v>64380</v>
      </c>
      <c r="G2104" s="52" t="n">
        <f aca="false">F2104-E2104</f>
        <v>267</v>
      </c>
      <c r="H2104" s="59" t="n">
        <f aca="false">IF(E2104=0,IF(G2104=0,0,1),G2104/E2104)</f>
        <v>0.00416452201581583</v>
      </c>
    </row>
    <row r="2105" customFormat="false" ht="15.75" hidden="false" customHeight="false" outlineLevel="0" collapsed="false">
      <c r="A2105" s="40"/>
      <c r="C2105" s="77" t="s">
        <v>576</v>
      </c>
      <c r="D2105" s="77" t="s">
        <v>576</v>
      </c>
      <c r="E2105" s="77" t="s">
        <v>576</v>
      </c>
      <c r="F2105" s="45" t="s">
        <v>576</v>
      </c>
      <c r="G2105" s="78" t="s">
        <v>576</v>
      </c>
      <c r="H2105" s="79" t="s">
        <v>576</v>
      </c>
    </row>
    <row r="2106" customFormat="false" ht="15.75" hidden="false" customHeight="false" outlineLevel="0" collapsed="false">
      <c r="A2106" s="40"/>
      <c r="C2106" s="77"/>
      <c r="D2106" s="77"/>
      <c r="E2106" s="77"/>
      <c r="F2106" s="45"/>
      <c r="G2106" s="78"/>
      <c r="H2106" s="79"/>
    </row>
    <row r="2107" customFormat="false" ht="23.25" hidden="false" customHeight="false" outlineLevel="0" collapsed="false">
      <c r="A2107" s="40"/>
      <c r="B2107" s="66" t="s">
        <v>1410</v>
      </c>
      <c r="C2107" s="61"/>
      <c r="D2107" s="61"/>
      <c r="E2107" s="61"/>
      <c r="F2107" s="37"/>
      <c r="G2107" s="38"/>
      <c r="H2107" s="62"/>
      <c r="GH2107" s="67"/>
    </row>
    <row r="2108" customFormat="false" ht="15.75" hidden="false" customHeight="false" outlineLevel="0" collapsed="false">
      <c r="A2108" s="40"/>
      <c r="B2108" s="60" t="s">
        <v>561</v>
      </c>
      <c r="C2108" s="63"/>
      <c r="D2108" s="63"/>
      <c r="E2108" s="63"/>
      <c r="F2108" s="37"/>
      <c r="G2108" s="38"/>
      <c r="H2108" s="62"/>
    </row>
    <row r="2109" customFormat="false" ht="15.75" hidden="false" customHeight="false" outlineLevel="0" collapsed="false">
      <c r="A2109" s="40"/>
      <c r="B2109" s="60" t="s">
        <v>31</v>
      </c>
      <c r="C2109" s="61"/>
      <c r="D2109" s="61"/>
      <c r="E2109" s="61"/>
      <c r="F2109" s="37"/>
      <c r="G2109" s="38"/>
      <c r="H2109" s="62"/>
    </row>
    <row r="2110" customFormat="false" ht="15.75" hidden="false" customHeight="false" outlineLevel="0" collapsed="false">
      <c r="A2110" s="40" t="s">
        <v>1411</v>
      </c>
      <c r="B2110" s="2" t="s">
        <v>1412</v>
      </c>
      <c r="C2110" s="61" t="n">
        <v>39090</v>
      </c>
      <c r="D2110" s="61" t="n">
        <v>0</v>
      </c>
      <c r="E2110" s="36" t="n">
        <v>0</v>
      </c>
      <c r="F2110" s="37" t="n">
        <v>0</v>
      </c>
      <c r="G2110" s="38" t="n">
        <f aca="false">F2110-E2110</f>
        <v>0</v>
      </c>
      <c r="H2110" s="39" t="n">
        <f aca="false">IF(E2110=0,IF(G2110=0,0,1),ROUND(G2110/E2110,4))</f>
        <v>0</v>
      </c>
    </row>
    <row r="2111" customFormat="false" ht="15.75" hidden="false" customHeight="false" outlineLevel="0" collapsed="false">
      <c r="A2111" s="40" t="s">
        <v>1413</v>
      </c>
      <c r="B2111" s="2" t="s">
        <v>1414</v>
      </c>
      <c r="C2111" s="61" t="n">
        <v>0</v>
      </c>
      <c r="D2111" s="61" t="n">
        <v>0</v>
      </c>
      <c r="E2111" s="36" t="n">
        <v>73000</v>
      </c>
      <c r="F2111" s="37" t="n">
        <v>0</v>
      </c>
      <c r="G2111" s="38" t="n">
        <f aca="false">F2111-E2111</f>
        <v>-73000</v>
      </c>
      <c r="H2111" s="39" t="n">
        <f aca="false">IF(E2111=0,IF(G2111=0,0,1),ROUND(G2111/E2111,4))</f>
        <v>-1</v>
      </c>
    </row>
    <row r="2112" customFormat="false" ht="15.75" hidden="false" customHeight="false" outlineLevel="0" collapsed="false">
      <c r="A2112" s="40"/>
      <c r="C2112" s="63" t="s">
        <v>28</v>
      </c>
      <c r="D2112" s="63" t="s">
        <v>28</v>
      </c>
      <c r="E2112" s="63" t="s">
        <v>28</v>
      </c>
      <c r="F2112" s="45" t="s">
        <v>28</v>
      </c>
      <c r="G2112" s="46" t="s">
        <v>28</v>
      </c>
      <c r="H2112" s="64" t="s">
        <v>28</v>
      </c>
    </row>
    <row r="2113" customFormat="false" ht="15.75" hidden="false" customHeight="false" outlineLevel="0" collapsed="false">
      <c r="A2113" s="48" t="s">
        <v>29</v>
      </c>
      <c r="B2113" s="58" t="s">
        <v>44</v>
      </c>
      <c r="C2113" s="65" t="n">
        <f aca="false">SUM(C2110:C2112)</f>
        <v>39090</v>
      </c>
      <c r="D2113" s="65" t="n">
        <f aca="false">SUM(D2110:D2112)</f>
        <v>0</v>
      </c>
      <c r="E2113" s="65" t="n">
        <f aca="false">SUM(E2110:E2112)</f>
        <v>73000</v>
      </c>
      <c r="F2113" s="51" t="n">
        <f aca="false">SUM(F2110:F2112)</f>
        <v>0</v>
      </c>
      <c r="G2113" s="52" t="n">
        <f aca="false">F2113-E2113</f>
        <v>-73000</v>
      </c>
      <c r="H2113" s="59" t="n">
        <f aca="false">IF(E2113=0,IF(G2113=0,0,1),G2113/E2113)</f>
        <v>-1</v>
      </c>
    </row>
    <row r="2114" customFormat="false" ht="15.75" hidden="false" customHeight="false" outlineLevel="0" collapsed="false">
      <c r="A2114" s="40"/>
      <c r="C2114" s="63" t="s">
        <v>28</v>
      </c>
      <c r="D2114" s="63" t="s">
        <v>28</v>
      </c>
      <c r="E2114" s="63" t="s">
        <v>28</v>
      </c>
      <c r="F2114" s="45" t="s">
        <v>28</v>
      </c>
      <c r="G2114" s="46" t="s">
        <v>28</v>
      </c>
      <c r="H2114" s="64" t="s">
        <v>28</v>
      </c>
    </row>
    <row r="2115" customFormat="false" ht="15.75" hidden="false" customHeight="false" outlineLevel="0" collapsed="false">
      <c r="A2115" s="48" t="s">
        <v>307</v>
      </c>
      <c r="B2115" s="58" t="s">
        <v>608</v>
      </c>
      <c r="C2115" s="65" t="n">
        <f aca="false">SUM(C2113:C2113)</f>
        <v>39090</v>
      </c>
      <c r="D2115" s="65" t="n">
        <f aca="false">SUM(D2113:D2113)</f>
        <v>0</v>
      </c>
      <c r="E2115" s="65" t="n">
        <f aca="false">SUM(E2113:E2113)</f>
        <v>73000</v>
      </c>
      <c r="F2115" s="51" t="n">
        <f aca="false">SUM(F2113:F2113)</f>
        <v>0</v>
      </c>
      <c r="G2115" s="52" t="n">
        <f aca="false">F2115-E2115</f>
        <v>-73000</v>
      </c>
      <c r="H2115" s="59" t="n">
        <f aca="false">IF(E2115=0,IF(G2115=0,0,1),G2115/E2115)</f>
        <v>-1</v>
      </c>
    </row>
    <row r="2116" customFormat="false" ht="15.75" hidden="false" customHeight="false" outlineLevel="0" collapsed="false">
      <c r="A2116" s="40"/>
      <c r="C2116" s="63" t="s">
        <v>28</v>
      </c>
      <c r="D2116" s="63" t="s">
        <v>28</v>
      </c>
      <c r="E2116" s="63" t="s">
        <v>28</v>
      </c>
      <c r="F2116" s="45" t="s">
        <v>28</v>
      </c>
      <c r="G2116" s="46" t="s">
        <v>28</v>
      </c>
      <c r="H2116" s="64" t="s">
        <v>28</v>
      </c>
    </row>
    <row r="2117" customFormat="false" ht="18" hidden="false" customHeight="false" outlineLevel="0" collapsed="false">
      <c r="A2117" s="76" t="s">
        <v>1415</v>
      </c>
      <c r="B2117" s="76"/>
      <c r="C2117" s="65" t="n">
        <f aca="false">+C2115</f>
        <v>39090</v>
      </c>
      <c r="D2117" s="65" t="n">
        <f aca="false">+D2115</f>
        <v>0</v>
      </c>
      <c r="E2117" s="65" t="n">
        <f aca="false">+E2115</f>
        <v>73000</v>
      </c>
      <c r="F2117" s="51" t="n">
        <f aca="false">+F2115</f>
        <v>0</v>
      </c>
      <c r="G2117" s="52" t="n">
        <f aca="false">F2117-E2117</f>
        <v>-73000</v>
      </c>
      <c r="H2117" s="59" t="n">
        <f aca="false">IF(E2117=0,IF(G2117=0,0,1),G2117/E2117)</f>
        <v>-1</v>
      </c>
    </row>
    <row r="2118" customFormat="false" ht="15.75" hidden="false" customHeight="false" outlineLevel="0" collapsed="false">
      <c r="A2118" s="40"/>
      <c r="C2118" s="77" t="s">
        <v>576</v>
      </c>
      <c r="D2118" s="77" t="s">
        <v>576</v>
      </c>
      <c r="E2118" s="77" t="s">
        <v>576</v>
      </c>
      <c r="F2118" s="45" t="s">
        <v>576</v>
      </c>
      <c r="G2118" s="78" t="s">
        <v>576</v>
      </c>
      <c r="H2118" s="79" t="s">
        <v>576</v>
      </c>
    </row>
    <row r="2119" customFormat="false" ht="15.75" hidden="false" customHeight="false" outlineLevel="0" collapsed="false">
      <c r="A2119" s="40"/>
      <c r="C2119" s="65"/>
      <c r="D2119" s="65"/>
      <c r="E2119" s="65"/>
      <c r="F2119" s="51"/>
      <c r="G2119" s="71"/>
      <c r="H2119" s="79"/>
    </row>
    <row r="2120" customFormat="false" ht="23.25" hidden="false" customHeight="false" outlineLevel="0" collapsed="false">
      <c r="A2120" s="80" t="s">
        <v>577</v>
      </c>
      <c r="B2120" s="66" t="s">
        <v>1416</v>
      </c>
      <c r="C2120" s="61"/>
      <c r="D2120" s="61"/>
      <c r="E2120" s="61"/>
      <c r="F2120" s="45"/>
      <c r="G2120" s="78"/>
      <c r="H2120" s="79"/>
      <c r="GH2120" s="67"/>
    </row>
    <row r="2121" customFormat="false" ht="15.75" hidden="false" customHeight="false" outlineLevel="0" collapsed="false">
      <c r="A2121" s="40"/>
      <c r="B2121" s="60" t="s">
        <v>1289</v>
      </c>
      <c r="C2121" s="77"/>
      <c r="D2121" s="77"/>
      <c r="E2121" s="77"/>
      <c r="F2121" s="45"/>
      <c r="G2121" s="78"/>
      <c r="H2121" s="79"/>
    </row>
    <row r="2122" customFormat="false" ht="15.75" hidden="false" customHeight="false" outlineLevel="0" collapsed="false">
      <c r="A2122" s="40"/>
      <c r="B2122" s="60" t="s">
        <v>17</v>
      </c>
      <c r="C2122" s="77"/>
      <c r="D2122" s="77"/>
      <c r="E2122" s="77"/>
      <c r="F2122" s="45"/>
      <c r="G2122" s="78"/>
      <c r="H2122" s="79"/>
    </row>
    <row r="2123" customFormat="false" ht="15.75" hidden="false" customHeight="false" outlineLevel="0" collapsed="false">
      <c r="A2123" s="40" t="s">
        <v>1417</v>
      </c>
      <c r="B2123" s="2" t="s">
        <v>62</v>
      </c>
      <c r="C2123" s="70" t="n">
        <v>0</v>
      </c>
      <c r="D2123" s="70" t="n">
        <v>0</v>
      </c>
      <c r="E2123" s="36" t="n">
        <v>14325</v>
      </c>
      <c r="F2123" s="87" t="n">
        <v>0</v>
      </c>
      <c r="G2123" s="38" t="n">
        <f aca="false">F2123-E2123</f>
        <v>-14325</v>
      </c>
      <c r="H2123" s="39" t="n">
        <f aca="false">IF(E2123=0,IF(G2123=0,0,1),ROUND(G2123/E2123,4))</f>
        <v>-1</v>
      </c>
    </row>
    <row r="2124" customFormat="false" ht="15.75" hidden="false" customHeight="false" outlineLevel="0" collapsed="false">
      <c r="A2124" s="40" t="s">
        <v>1418</v>
      </c>
      <c r="B2124" s="2" t="s">
        <v>21</v>
      </c>
      <c r="C2124" s="70" t="n">
        <v>0</v>
      </c>
      <c r="D2124" s="70" t="n">
        <v>0</v>
      </c>
      <c r="E2124" s="36" t="n">
        <v>1867</v>
      </c>
      <c r="F2124" s="87" t="n">
        <v>0</v>
      </c>
      <c r="G2124" s="38" t="n">
        <f aca="false">F2124-E2124</f>
        <v>-1867</v>
      </c>
      <c r="H2124" s="39" t="n">
        <f aca="false">IF(E2124=0,IF(G2124=0,0,1),ROUND(G2124/E2124,4))</f>
        <v>-1</v>
      </c>
    </row>
    <row r="2125" customFormat="false" ht="15.75" hidden="false" customHeight="false" outlineLevel="0" collapsed="false">
      <c r="A2125" s="40" t="s">
        <v>1419</v>
      </c>
      <c r="B2125" s="2" t="s">
        <v>27</v>
      </c>
      <c r="C2125" s="70" t="n">
        <v>0</v>
      </c>
      <c r="D2125" s="70" t="n">
        <v>0</v>
      </c>
      <c r="E2125" s="36" t="n">
        <v>209</v>
      </c>
      <c r="F2125" s="87" t="n">
        <v>0</v>
      </c>
      <c r="G2125" s="38" t="n">
        <f aca="false">F2125-E2125</f>
        <v>-209</v>
      </c>
      <c r="H2125" s="39" t="n">
        <f aca="false">IF(E2125=0,IF(G2125=0,0,1),ROUND(G2125/E2125,4))</f>
        <v>-1</v>
      </c>
    </row>
    <row r="2126" customFormat="false" ht="15.75" hidden="false" customHeight="false" outlineLevel="0" collapsed="false">
      <c r="A2126" s="40"/>
      <c r="C2126" s="63" t="s">
        <v>28</v>
      </c>
      <c r="D2126" s="63" t="s">
        <v>28</v>
      </c>
      <c r="E2126" s="63" t="s">
        <v>28</v>
      </c>
      <c r="F2126" s="45" t="s">
        <v>28</v>
      </c>
      <c r="G2126" s="46" t="s">
        <v>28</v>
      </c>
      <c r="H2126" s="64" t="s">
        <v>28</v>
      </c>
    </row>
    <row r="2127" customFormat="false" ht="15.75" hidden="false" customHeight="false" outlineLevel="0" collapsed="false">
      <c r="A2127" s="48" t="s">
        <v>29</v>
      </c>
      <c r="B2127" s="58" t="s">
        <v>266</v>
      </c>
      <c r="C2127" s="65" t="n">
        <f aca="false">SUM(C2123:C2126)</f>
        <v>0</v>
      </c>
      <c r="D2127" s="65" t="n">
        <f aca="false">SUM(D2123:D2126)</f>
        <v>0</v>
      </c>
      <c r="E2127" s="65" t="n">
        <f aca="false">SUM(E2123:E2126)</f>
        <v>16401</v>
      </c>
      <c r="F2127" s="51" t="n">
        <f aca="false">SUM(F2123:F2126)</f>
        <v>0</v>
      </c>
      <c r="G2127" s="52" t="n">
        <f aca="false">F2127-E2127</f>
        <v>-16401</v>
      </c>
      <c r="H2127" s="59" t="n">
        <f aca="false">IF(E2127=0,IF(G2127=0,0,1),G2127/E2127)</f>
        <v>-1</v>
      </c>
    </row>
    <row r="2128" customFormat="false" ht="15.75" hidden="false" customHeight="false" outlineLevel="0" collapsed="false">
      <c r="A2128" s="40"/>
      <c r="C2128" s="70"/>
      <c r="D2128" s="77"/>
      <c r="E2128" s="77"/>
      <c r="F2128" s="87"/>
      <c r="G2128" s="38"/>
      <c r="H2128" s="39"/>
    </row>
    <row r="2129" customFormat="false" ht="15.75" hidden="false" customHeight="false" outlineLevel="0" collapsed="false">
      <c r="A2129" s="40"/>
      <c r="B2129" s="60" t="s">
        <v>31</v>
      </c>
      <c r="C2129" s="77"/>
      <c r="D2129" s="77"/>
      <c r="E2129" s="77"/>
      <c r="F2129" s="45"/>
      <c r="G2129" s="78"/>
      <c r="H2129" s="79"/>
    </row>
    <row r="2130" customFormat="false" ht="15.75" hidden="false" customHeight="false" outlineLevel="0" collapsed="false">
      <c r="A2130" s="40" t="s">
        <v>1420</v>
      </c>
      <c r="B2130" s="2" t="s">
        <v>322</v>
      </c>
      <c r="C2130" s="61" t="n">
        <v>0</v>
      </c>
      <c r="D2130" s="61" t="n">
        <v>5900</v>
      </c>
      <c r="E2130" s="36" t="n">
        <v>10665</v>
      </c>
      <c r="F2130" s="37" t="n">
        <v>13000</v>
      </c>
      <c r="G2130" s="38" t="n">
        <f aca="false">F2130-E2130</f>
        <v>2335</v>
      </c>
      <c r="H2130" s="39" t="n">
        <f aca="false">IF(E2130=0,IF(G2130=0,0,1),ROUND(G2130/E2130,4))</f>
        <v>0.2189</v>
      </c>
    </row>
    <row r="2131" customFormat="false" ht="15.75" hidden="false" customHeight="false" outlineLevel="0" collapsed="false">
      <c r="A2131" s="40" t="s">
        <v>1421</v>
      </c>
      <c r="B2131" s="2" t="s">
        <v>1130</v>
      </c>
      <c r="C2131" s="61" t="n">
        <v>0</v>
      </c>
      <c r="D2131" s="61" t="n">
        <v>2000</v>
      </c>
      <c r="E2131" s="36" t="n">
        <v>1000</v>
      </c>
      <c r="F2131" s="37" t="n">
        <v>2000</v>
      </c>
      <c r="G2131" s="38" t="n">
        <f aca="false">F2131-E2131</f>
        <v>1000</v>
      </c>
      <c r="H2131" s="39" t="n">
        <f aca="false">IF(E2131=0,IF(G2131=0,0,1),ROUND(G2131/E2131,4))</f>
        <v>1</v>
      </c>
    </row>
    <row r="2132" customFormat="false" ht="15.75" hidden="false" customHeight="false" outlineLevel="0" collapsed="false">
      <c r="A2132" s="40" t="s">
        <v>1422</v>
      </c>
      <c r="B2132" s="2" t="s">
        <v>237</v>
      </c>
      <c r="C2132" s="61" t="n">
        <v>0</v>
      </c>
      <c r="D2132" s="61" t="n">
        <v>7829</v>
      </c>
      <c r="E2132" s="36" t="n">
        <v>354533</v>
      </c>
      <c r="F2132" s="37" t="n">
        <v>0</v>
      </c>
      <c r="G2132" s="38" t="n">
        <f aca="false">F2132-E2132</f>
        <v>-354533</v>
      </c>
      <c r="H2132" s="39" t="n">
        <f aca="false">IF(E2132=0,IF(G2132=0,0,1),ROUND(G2132/E2132,4))</f>
        <v>-1</v>
      </c>
    </row>
    <row r="2133" customFormat="false" ht="15.75" hidden="false" customHeight="false" outlineLevel="0" collapsed="false">
      <c r="A2133" s="40" t="s">
        <v>1423</v>
      </c>
      <c r="B2133" s="2" t="s">
        <v>1134</v>
      </c>
      <c r="C2133" s="61" t="n">
        <v>0</v>
      </c>
      <c r="D2133" s="61" t="n">
        <v>0</v>
      </c>
      <c r="E2133" s="36" t="n">
        <v>10490</v>
      </c>
      <c r="F2133" s="37" t="n">
        <v>80580</v>
      </c>
      <c r="G2133" s="38" t="n">
        <f aca="false">F2133-E2133</f>
        <v>70090</v>
      </c>
      <c r="H2133" s="39" t="n">
        <f aca="false">IF(E2133=0,IF(G2133=0,0,1),ROUND(G2133/E2133,4))</f>
        <v>6.6816</v>
      </c>
    </row>
    <row r="2134" customFormat="false" ht="15.75" hidden="false" customHeight="false" outlineLevel="0" collapsed="false">
      <c r="A2134" s="40" t="s">
        <v>1424</v>
      </c>
      <c r="B2134" s="2" t="s">
        <v>1140</v>
      </c>
      <c r="C2134" s="61" t="n">
        <v>0</v>
      </c>
      <c r="D2134" s="61" t="n">
        <v>0</v>
      </c>
      <c r="E2134" s="36" t="n">
        <v>1800000</v>
      </c>
      <c r="F2134" s="37" t="n">
        <v>2500000</v>
      </c>
      <c r="G2134" s="38" t="n">
        <f aca="false">F2134-E2134</f>
        <v>700000</v>
      </c>
      <c r="H2134" s="39" t="n">
        <f aca="false">IF(E2134=0,IF(G2134=0,0,1),ROUND(G2134/E2134,4))</f>
        <v>0.3889</v>
      </c>
    </row>
    <row r="2135" customFormat="false" ht="15.75" hidden="false" customHeight="false" outlineLevel="0" collapsed="false">
      <c r="A2135" s="40" t="s">
        <v>1425</v>
      </c>
      <c r="B2135" s="2" t="s">
        <v>1142</v>
      </c>
      <c r="C2135" s="61" t="n">
        <v>0</v>
      </c>
      <c r="D2135" s="61" t="n">
        <v>0</v>
      </c>
      <c r="E2135" s="36" t="n">
        <v>14326</v>
      </c>
      <c r="F2135" s="37" t="n">
        <v>12940</v>
      </c>
      <c r="G2135" s="38" t="n">
        <f aca="false">F2135-E2135</f>
        <v>-1386</v>
      </c>
      <c r="H2135" s="39" t="n">
        <f aca="false">IF(E2135=0,IF(G2135=0,0,1),ROUND(G2135/E2135,4))</f>
        <v>-0.0967</v>
      </c>
    </row>
    <row r="2136" customFormat="false" ht="15.75" hidden="false" customHeight="false" outlineLevel="0" collapsed="false">
      <c r="A2136" s="40"/>
      <c r="C2136" s="63" t="s">
        <v>28</v>
      </c>
      <c r="D2136" s="63" t="s">
        <v>28</v>
      </c>
      <c r="E2136" s="63" t="s">
        <v>28</v>
      </c>
      <c r="F2136" s="45" t="s">
        <v>28</v>
      </c>
      <c r="G2136" s="46" t="s">
        <v>28</v>
      </c>
      <c r="H2136" s="64" t="s">
        <v>28</v>
      </c>
    </row>
    <row r="2137" customFormat="false" ht="15.75" hidden="false" customHeight="false" outlineLevel="0" collapsed="false">
      <c r="A2137" s="48" t="s">
        <v>29</v>
      </c>
      <c r="B2137" s="58" t="s">
        <v>44</v>
      </c>
      <c r="C2137" s="65" t="n">
        <f aca="false">SUM(C2130:C2135)</f>
        <v>0</v>
      </c>
      <c r="D2137" s="65" t="n">
        <f aca="false">SUM(D2130:D2135)</f>
        <v>15729</v>
      </c>
      <c r="E2137" s="65" t="n">
        <f aca="false">SUM(E2130:E2135)</f>
        <v>2191014</v>
      </c>
      <c r="F2137" s="51" t="n">
        <f aca="false">SUM(F2130:F2135)</f>
        <v>2608520</v>
      </c>
      <c r="G2137" s="52" t="n">
        <f aca="false">F2137-E2137</f>
        <v>417506</v>
      </c>
      <c r="H2137" s="59" t="n">
        <f aca="false">IF(E2137=0,IF(G2137=0,0,1),G2137/E2137)</f>
        <v>0.190553780121898</v>
      </c>
    </row>
    <row r="2138" customFormat="false" ht="15.75" hidden="false" customHeight="false" outlineLevel="0" collapsed="false">
      <c r="A2138" s="40"/>
      <c r="C2138" s="63" t="s">
        <v>28</v>
      </c>
      <c r="D2138" s="63" t="s">
        <v>28</v>
      </c>
      <c r="E2138" s="63" t="s">
        <v>28</v>
      </c>
      <c r="F2138" s="45" t="s">
        <v>28</v>
      </c>
      <c r="G2138" s="46" t="s">
        <v>28</v>
      </c>
      <c r="H2138" s="64" t="s">
        <v>28</v>
      </c>
    </row>
    <row r="2139" customFormat="false" ht="15.75" hidden="false" customHeight="false" outlineLevel="0" collapsed="false">
      <c r="A2139" s="48" t="s">
        <v>307</v>
      </c>
      <c r="B2139" s="58" t="s">
        <v>1426</v>
      </c>
      <c r="C2139" s="65" t="n">
        <f aca="false">C2127+C2137</f>
        <v>0</v>
      </c>
      <c r="D2139" s="65" t="n">
        <f aca="false">D2127+D2137</f>
        <v>15729</v>
      </c>
      <c r="E2139" s="65" t="n">
        <f aca="false">E2127+E2137</f>
        <v>2207415</v>
      </c>
      <c r="F2139" s="51" t="n">
        <f aca="false">F2127+F2137</f>
        <v>2608520</v>
      </c>
      <c r="G2139" s="52" t="n">
        <f aca="false">F2139-E2139</f>
        <v>401105</v>
      </c>
      <c r="H2139" s="59" t="n">
        <f aca="false">IF(E2139=0,IF(G2139=0,0,1),G2139/E2139)</f>
        <v>0.181708015937194</v>
      </c>
    </row>
    <row r="2140" customFormat="false" ht="15.75" hidden="false" customHeight="false" outlineLevel="0" collapsed="false">
      <c r="A2140" s="40"/>
      <c r="C2140" s="63" t="s">
        <v>28</v>
      </c>
      <c r="D2140" s="63" t="s">
        <v>28</v>
      </c>
      <c r="E2140" s="63" t="s">
        <v>28</v>
      </c>
      <c r="F2140" s="45" t="s">
        <v>28</v>
      </c>
      <c r="G2140" s="46" t="s">
        <v>28</v>
      </c>
      <c r="H2140" s="64" t="s">
        <v>28</v>
      </c>
    </row>
    <row r="2141" customFormat="false" ht="18" hidden="false" customHeight="false" outlineLevel="0" collapsed="false">
      <c r="A2141" s="76" t="s">
        <v>1427</v>
      </c>
      <c r="B2141" s="76"/>
      <c r="C2141" s="65" t="n">
        <f aca="false">+C2139</f>
        <v>0</v>
      </c>
      <c r="D2141" s="65" t="n">
        <f aca="false">+D2139</f>
        <v>15729</v>
      </c>
      <c r="E2141" s="65" t="n">
        <f aca="false">+E2139</f>
        <v>2207415</v>
      </c>
      <c r="F2141" s="51" t="n">
        <f aca="false">+F2139</f>
        <v>2608520</v>
      </c>
      <c r="G2141" s="52" t="n">
        <f aca="false">F2141-E2141</f>
        <v>401105</v>
      </c>
      <c r="H2141" s="59" t="n">
        <f aca="false">IF(E2141=0,IF(G2141=0,0,1),G2141/E2141)</f>
        <v>0.181708015937194</v>
      </c>
    </row>
    <row r="2142" customFormat="false" ht="15.75" hidden="false" customHeight="false" outlineLevel="0" collapsed="false">
      <c r="A2142" s="40"/>
      <c r="C2142" s="77" t="s">
        <v>576</v>
      </c>
      <c r="D2142" s="77" t="s">
        <v>576</v>
      </c>
      <c r="E2142" s="77" t="s">
        <v>576</v>
      </c>
      <c r="F2142" s="45" t="s">
        <v>576</v>
      </c>
      <c r="G2142" s="78" t="s">
        <v>576</v>
      </c>
      <c r="H2142" s="79" t="s">
        <v>576</v>
      </c>
    </row>
    <row r="2143" customFormat="false" ht="15.75" hidden="false" customHeight="false" outlineLevel="0" collapsed="false">
      <c r="A2143" s="69" t="s">
        <v>1428</v>
      </c>
      <c r="C2143" s="65"/>
      <c r="D2143" s="65"/>
      <c r="E2143" s="65"/>
      <c r="F2143" s="51"/>
      <c r="G2143" s="71"/>
      <c r="H2143" s="79"/>
    </row>
    <row r="2144" customFormat="false" ht="15.75" hidden="false" customHeight="false" outlineLevel="0" collapsed="false">
      <c r="A2144" s="40"/>
      <c r="C2144" s="65"/>
      <c r="D2144" s="65"/>
      <c r="E2144" s="65"/>
      <c r="F2144" s="51"/>
      <c r="G2144" s="71"/>
      <c r="H2144" s="79"/>
    </row>
    <row r="2145" customFormat="false" ht="23.25" hidden="false" customHeight="false" outlineLevel="0" collapsed="false">
      <c r="A2145" s="40"/>
      <c r="B2145" s="66" t="s">
        <v>1429</v>
      </c>
      <c r="C2145" s="61"/>
      <c r="D2145" s="61"/>
      <c r="E2145" s="61"/>
      <c r="F2145" s="37"/>
      <c r="G2145" s="38"/>
      <c r="H2145" s="62"/>
      <c r="GH2145" s="67"/>
    </row>
    <row r="2146" customFormat="false" ht="15.75" hidden="false" customHeight="false" outlineLevel="0" collapsed="false">
      <c r="A2146" s="40"/>
      <c r="B2146" s="60" t="s">
        <v>1193</v>
      </c>
      <c r="C2146" s="61"/>
      <c r="D2146" s="61"/>
      <c r="E2146" s="61"/>
      <c r="F2146" s="37"/>
      <c r="G2146" s="38"/>
      <c r="H2146" s="62"/>
    </row>
    <row r="2147" customFormat="false" ht="15.75" hidden="false" customHeight="false" outlineLevel="0" collapsed="false">
      <c r="A2147" s="40"/>
      <c r="B2147" s="60" t="s">
        <v>31</v>
      </c>
      <c r="C2147" s="61"/>
      <c r="D2147" s="61"/>
      <c r="E2147" s="61"/>
      <c r="F2147" s="37"/>
      <c r="G2147" s="38"/>
      <c r="H2147" s="62"/>
    </row>
    <row r="2148" customFormat="false" ht="15.75" hidden="false" customHeight="false" outlineLevel="0" collapsed="false">
      <c r="A2148" s="40" t="s">
        <v>1430</v>
      </c>
      <c r="B2148" s="2" t="s">
        <v>630</v>
      </c>
      <c r="C2148" s="61" t="n">
        <v>184</v>
      </c>
      <c r="D2148" s="61" t="n">
        <v>978</v>
      </c>
      <c r="E2148" s="36" t="n">
        <v>227</v>
      </c>
      <c r="F2148" s="37" t="n">
        <v>800</v>
      </c>
      <c r="G2148" s="38" t="n">
        <f aca="false">F2148-E2148</f>
        <v>573</v>
      </c>
      <c r="H2148" s="39" t="n">
        <f aca="false">IF(E2148=0,IF(G2148=0,0,1),ROUND(G2148/E2148,4))</f>
        <v>2.5242</v>
      </c>
    </row>
    <row r="2149" customFormat="false" ht="15.75" hidden="false" customHeight="false" outlineLevel="0" collapsed="false">
      <c r="A2149" s="40" t="s">
        <v>1431</v>
      </c>
      <c r="B2149" s="2" t="s">
        <v>1064</v>
      </c>
      <c r="C2149" s="61" t="n">
        <v>1909</v>
      </c>
      <c r="D2149" s="61" t="n">
        <v>0</v>
      </c>
      <c r="E2149" s="36" t="n">
        <v>4398</v>
      </c>
      <c r="F2149" s="37" t="n">
        <v>7640</v>
      </c>
      <c r="G2149" s="38" t="n">
        <f aca="false">F2149-E2149</f>
        <v>3242</v>
      </c>
      <c r="H2149" s="39" t="n">
        <f aca="false">IF(E2149=0,IF(G2149=0,0,1),ROUND(G2149/E2149,4))</f>
        <v>0.7372</v>
      </c>
    </row>
    <row r="2150" customFormat="false" ht="15.75" hidden="false" customHeight="false" outlineLevel="0" collapsed="false">
      <c r="A2150" s="40"/>
      <c r="C2150" s="63" t="s">
        <v>28</v>
      </c>
      <c r="D2150" s="63" t="s">
        <v>28</v>
      </c>
      <c r="E2150" s="63" t="s">
        <v>28</v>
      </c>
      <c r="F2150" s="45" t="s">
        <v>28</v>
      </c>
      <c r="G2150" s="46" t="s">
        <v>28</v>
      </c>
      <c r="H2150" s="64" t="s">
        <v>28</v>
      </c>
    </row>
    <row r="2151" customFormat="false" ht="15.75" hidden="false" customHeight="false" outlineLevel="0" collapsed="false">
      <c r="A2151" s="48" t="s">
        <v>29</v>
      </c>
      <c r="B2151" s="58" t="s">
        <v>44</v>
      </c>
      <c r="C2151" s="65" t="n">
        <f aca="false">SUM(C2148:C2149)</f>
        <v>2093</v>
      </c>
      <c r="D2151" s="65" t="n">
        <f aca="false">SUM(D2148:D2149)</f>
        <v>978</v>
      </c>
      <c r="E2151" s="65" t="n">
        <f aca="false">SUM(E2148:E2149)</f>
        <v>4625</v>
      </c>
      <c r="F2151" s="51" t="n">
        <f aca="false">SUM(F2148:F2149)</f>
        <v>8440</v>
      </c>
      <c r="G2151" s="52" t="n">
        <f aca="false">F2151-E2151</f>
        <v>3815</v>
      </c>
      <c r="H2151" s="59" t="n">
        <f aca="false">IF(E2151=0,IF(G2151=0,0,1),G2151/E2151)</f>
        <v>0.824864864864865</v>
      </c>
    </row>
    <row r="2152" customFormat="false" ht="15.75" hidden="false" customHeight="false" outlineLevel="0" collapsed="false">
      <c r="A2152" s="40"/>
      <c r="C2152" s="63" t="s">
        <v>28</v>
      </c>
      <c r="D2152" s="63" t="s">
        <v>28</v>
      </c>
      <c r="E2152" s="63" t="s">
        <v>28</v>
      </c>
      <c r="F2152" s="45" t="s">
        <v>28</v>
      </c>
      <c r="G2152" s="46" t="s">
        <v>28</v>
      </c>
      <c r="H2152" s="64" t="s">
        <v>28</v>
      </c>
    </row>
    <row r="2153" customFormat="false" ht="15.75" hidden="false" customHeight="false" outlineLevel="0" collapsed="false">
      <c r="A2153" s="55" t="s">
        <v>45</v>
      </c>
      <c r="B2153" s="58" t="s">
        <v>200</v>
      </c>
      <c r="C2153" s="65" t="n">
        <f aca="false">C2151</f>
        <v>2093</v>
      </c>
      <c r="D2153" s="65" t="n">
        <f aca="false">D2151</f>
        <v>978</v>
      </c>
      <c r="E2153" s="65" t="n">
        <f aca="false">E2151</f>
        <v>4625</v>
      </c>
      <c r="F2153" s="51" t="n">
        <f aca="false">F2151</f>
        <v>8440</v>
      </c>
      <c r="G2153" s="52" t="n">
        <f aca="false">F2153-E2153</f>
        <v>3815</v>
      </c>
      <c r="H2153" s="59" t="n">
        <f aca="false">IF(E2153=0,IF(G2153=0,0,1),G2153/E2153)</f>
        <v>0.824864864864865</v>
      </c>
    </row>
    <row r="2154" customFormat="false" ht="15.75" hidden="false" customHeight="false" outlineLevel="0" collapsed="false">
      <c r="A2154" s="69" t="s">
        <v>1196</v>
      </c>
      <c r="B2154" s="58"/>
      <c r="C2154" s="65"/>
      <c r="D2154" s="65"/>
      <c r="E2154" s="65"/>
      <c r="F2154" s="51"/>
      <c r="G2154" s="71"/>
      <c r="H2154" s="59"/>
    </row>
    <row r="2155" customFormat="false" ht="15.75" hidden="false" customHeight="false" outlineLevel="0" collapsed="false">
      <c r="A2155" s="69" t="s">
        <v>201</v>
      </c>
      <c r="B2155" s="58"/>
      <c r="C2155" s="65"/>
      <c r="D2155" s="65"/>
      <c r="E2155" s="65"/>
      <c r="F2155" s="51"/>
      <c r="G2155" s="71"/>
      <c r="H2155" s="59"/>
    </row>
    <row r="2156" customFormat="false" ht="15.75" hidden="false" customHeight="false" outlineLevel="0" collapsed="false">
      <c r="A2156" s="40"/>
      <c r="B2156" s="58"/>
      <c r="C2156" s="65"/>
      <c r="D2156" s="65"/>
      <c r="E2156" s="65"/>
      <c r="F2156" s="51"/>
      <c r="G2156" s="71"/>
      <c r="H2156" s="59"/>
    </row>
    <row r="2157" customFormat="false" ht="15.75" hidden="false" customHeight="false" outlineLevel="0" collapsed="false">
      <c r="A2157" s="40"/>
      <c r="B2157" s="60" t="s">
        <v>1432</v>
      </c>
      <c r="C2157" s="61"/>
      <c r="D2157" s="61"/>
      <c r="E2157" s="61"/>
      <c r="F2157" s="37"/>
      <c r="G2157" s="38"/>
      <c r="H2157" s="62"/>
    </row>
    <row r="2158" customFormat="false" ht="15.75" hidden="false" customHeight="false" outlineLevel="0" collapsed="false">
      <c r="A2158" s="40"/>
      <c r="B2158" s="60" t="s">
        <v>17</v>
      </c>
      <c r="C2158" s="61"/>
      <c r="D2158" s="61"/>
      <c r="E2158" s="61"/>
      <c r="F2158" s="37"/>
      <c r="G2158" s="38"/>
      <c r="H2158" s="62"/>
    </row>
    <row r="2159" customFormat="false" ht="15.75" hidden="false" customHeight="false" outlineLevel="0" collapsed="false">
      <c r="A2159" s="40" t="s">
        <v>1433</v>
      </c>
      <c r="B2159" s="2" t="s">
        <v>62</v>
      </c>
      <c r="C2159" s="70" t="n">
        <v>71551</v>
      </c>
      <c r="D2159" s="70" t="n">
        <v>72982</v>
      </c>
      <c r="E2159" s="36" t="n">
        <v>74442</v>
      </c>
      <c r="F2159" s="37" t="n">
        <v>72980</v>
      </c>
      <c r="G2159" s="38" t="n">
        <f aca="false">F2159-E2159</f>
        <v>-1462</v>
      </c>
      <c r="H2159" s="39" t="n">
        <f aca="false">IF(E2159=0,IF(G2159=0,0,1),ROUND(G2159/E2159,4))</f>
        <v>-0.0196</v>
      </c>
    </row>
    <row r="2160" customFormat="false" ht="15.75" hidden="false" customHeight="false" outlineLevel="0" collapsed="false">
      <c r="A2160" s="40" t="s">
        <v>1434</v>
      </c>
      <c r="B2160" s="2" t="s">
        <v>64</v>
      </c>
      <c r="C2160" s="70" t="n">
        <v>0</v>
      </c>
      <c r="D2160" s="70" t="n">
        <v>0</v>
      </c>
      <c r="E2160" s="36" t="n">
        <v>0</v>
      </c>
      <c r="F2160" s="37" t="n">
        <v>200</v>
      </c>
      <c r="G2160" s="38" t="n">
        <f aca="false">F2160-E2160</f>
        <v>200</v>
      </c>
      <c r="H2160" s="39" t="n">
        <f aca="false">IF(E2160=0,IF(G2160=0,0,1),ROUND(G2160/E2160,4))</f>
        <v>1</v>
      </c>
    </row>
    <row r="2161" customFormat="false" ht="15.75" hidden="false" customHeight="false" outlineLevel="0" collapsed="false">
      <c r="A2161" s="40" t="s">
        <v>1435</v>
      </c>
      <c r="B2161" s="2" t="s">
        <v>503</v>
      </c>
      <c r="C2161" s="70" t="n">
        <v>209862</v>
      </c>
      <c r="D2161" s="70" t="n">
        <v>207320</v>
      </c>
      <c r="E2161" s="36" t="n">
        <v>204700</v>
      </c>
      <c r="F2161" s="37" t="n">
        <v>204860</v>
      </c>
      <c r="G2161" s="38" t="n">
        <f aca="false">F2161-E2161</f>
        <v>160</v>
      </c>
      <c r="H2161" s="39" t="n">
        <f aca="false">IF(E2161=0,IF(G2161=0,0,1),ROUND(G2161/E2161,4))</f>
        <v>0.0008</v>
      </c>
    </row>
    <row r="2162" customFormat="false" ht="15.75" hidden="false" customHeight="false" outlineLevel="0" collapsed="false">
      <c r="A2162" s="40" t="s">
        <v>1436</v>
      </c>
      <c r="B2162" s="2" t="s">
        <v>505</v>
      </c>
      <c r="C2162" s="70" t="n">
        <v>9435</v>
      </c>
      <c r="D2162" s="70" t="n">
        <v>5542</v>
      </c>
      <c r="E2162" s="36" t="n">
        <v>6056</v>
      </c>
      <c r="F2162" s="37" t="n">
        <v>9000</v>
      </c>
      <c r="G2162" s="38" t="n">
        <f aca="false">F2162-E2162</f>
        <v>2944</v>
      </c>
      <c r="H2162" s="39" t="n">
        <f aca="false">IF(E2162=0,IF(G2162=0,0,1),ROUND(G2162/E2162,4))</f>
        <v>0.4861</v>
      </c>
    </row>
    <row r="2163" customFormat="false" ht="15.75" hidden="false" customHeight="false" outlineLevel="0" collapsed="false">
      <c r="A2163" s="40" t="s">
        <v>1437</v>
      </c>
      <c r="B2163" s="2" t="s">
        <v>21</v>
      </c>
      <c r="C2163" s="70" t="n">
        <v>40927</v>
      </c>
      <c r="D2163" s="70" t="n">
        <v>38168</v>
      </c>
      <c r="E2163" s="36" t="n">
        <v>39527</v>
      </c>
      <c r="F2163" s="37" t="n">
        <v>40190</v>
      </c>
      <c r="G2163" s="38" t="n">
        <f aca="false">F2163-E2163</f>
        <v>663</v>
      </c>
      <c r="H2163" s="39" t="n">
        <f aca="false">IF(E2163=0,IF(G2163=0,0,1),ROUND(G2163/E2163,4))</f>
        <v>0.0168</v>
      </c>
    </row>
    <row r="2164" customFormat="false" ht="15.75" hidden="false" customHeight="false" outlineLevel="0" collapsed="false">
      <c r="A2164" s="40" t="s">
        <v>1438</v>
      </c>
      <c r="B2164" s="2" t="s">
        <v>25</v>
      </c>
      <c r="C2164" s="70" t="n">
        <v>5432</v>
      </c>
      <c r="D2164" s="70" t="n">
        <v>6602</v>
      </c>
      <c r="E2164" s="36" t="n">
        <v>5516</v>
      </c>
      <c r="F2164" s="37" t="n">
        <v>8610</v>
      </c>
      <c r="G2164" s="38" t="n">
        <f aca="false">F2164-E2164</f>
        <v>3094</v>
      </c>
      <c r="H2164" s="39" t="n">
        <f aca="false">IF(E2164=0,IF(G2164=0,0,1),ROUND(G2164/E2164,4))</f>
        <v>0.5609</v>
      </c>
    </row>
    <row r="2165" customFormat="false" ht="15.75" hidden="false" customHeight="false" outlineLevel="0" collapsed="false">
      <c r="A2165" s="40"/>
      <c r="C2165" s="70"/>
      <c r="D2165" s="70"/>
      <c r="E2165" s="36"/>
      <c r="F2165" s="37"/>
      <c r="G2165" s="38"/>
      <c r="H2165" s="39"/>
    </row>
    <row r="2166" customFormat="false" ht="15.75" hidden="false" customHeight="false" outlineLevel="0" collapsed="false">
      <c r="A2166" s="40"/>
      <c r="B2166" s="60" t="s">
        <v>534</v>
      </c>
      <c r="C2166" s="70"/>
      <c r="D2166" s="70"/>
      <c r="E2166" s="36"/>
      <c r="F2166" s="37"/>
      <c r="G2166" s="38"/>
      <c r="H2166" s="39"/>
    </row>
    <row r="2167" customFormat="false" ht="23.25" hidden="false" customHeight="false" outlineLevel="0" collapsed="false">
      <c r="A2167" s="40"/>
      <c r="B2167" s="66" t="s">
        <v>1429</v>
      </c>
      <c r="C2167" s="70"/>
      <c r="D2167" s="70"/>
      <c r="E2167" s="36"/>
      <c r="F2167" s="37"/>
      <c r="G2167" s="38"/>
      <c r="H2167" s="39"/>
    </row>
    <row r="2168" customFormat="false" ht="15.75" hidden="false" customHeight="false" outlineLevel="0" collapsed="false">
      <c r="A2168" s="40"/>
      <c r="B2168" s="60" t="s">
        <v>535</v>
      </c>
      <c r="C2168" s="70"/>
      <c r="D2168" s="70"/>
      <c r="E2168" s="36"/>
      <c r="F2168" s="37"/>
      <c r="G2168" s="38"/>
      <c r="H2168" s="39"/>
    </row>
    <row r="2169" customFormat="false" ht="15.75" hidden="false" customHeight="false" outlineLevel="0" collapsed="false">
      <c r="A2169" s="40" t="s">
        <v>1439</v>
      </c>
      <c r="B2169" s="2" t="s">
        <v>27</v>
      </c>
      <c r="C2169" s="70" t="n">
        <v>1351</v>
      </c>
      <c r="D2169" s="70" t="n">
        <v>1872</v>
      </c>
      <c r="E2169" s="36" t="n">
        <v>2064</v>
      </c>
      <c r="F2169" s="37" t="n">
        <v>2310</v>
      </c>
      <c r="G2169" s="38" t="n">
        <f aca="false">F2169-E2169</f>
        <v>246</v>
      </c>
      <c r="H2169" s="39" t="n">
        <f aca="false">IF(E2169=0,IF(G2169=0,0,1),ROUND(G2169/E2169,4))</f>
        <v>0.1192</v>
      </c>
    </row>
    <row r="2170" customFormat="false" ht="15.75" hidden="false" customHeight="false" outlineLevel="0" collapsed="false">
      <c r="A2170" s="40" t="s">
        <v>1440</v>
      </c>
      <c r="B2170" s="2" t="s">
        <v>69</v>
      </c>
      <c r="C2170" s="70" t="n">
        <v>59110</v>
      </c>
      <c r="D2170" s="70" t="n">
        <v>57335</v>
      </c>
      <c r="E2170" s="36" t="n">
        <v>48837</v>
      </c>
      <c r="F2170" s="37" t="n">
        <v>57940</v>
      </c>
      <c r="G2170" s="38" t="n">
        <f aca="false">F2170-E2170</f>
        <v>9103</v>
      </c>
      <c r="H2170" s="39" t="n">
        <f aca="false">IF(E2170=0,IF(G2170=0,0,1),ROUND(G2170/E2170,4))</f>
        <v>0.1864</v>
      </c>
    </row>
    <row r="2171" customFormat="false" ht="15.75" hidden="false" customHeight="false" outlineLevel="0" collapsed="false">
      <c r="A2171" s="40" t="s">
        <v>1441</v>
      </c>
      <c r="B2171" s="2" t="s">
        <v>71</v>
      </c>
      <c r="C2171" s="70" t="n">
        <v>246</v>
      </c>
      <c r="D2171" s="70" t="n">
        <v>234</v>
      </c>
      <c r="E2171" s="36" t="n">
        <v>158</v>
      </c>
      <c r="F2171" s="37" t="n">
        <v>240</v>
      </c>
      <c r="G2171" s="38" t="n">
        <f aca="false">F2171-E2171</f>
        <v>82</v>
      </c>
      <c r="H2171" s="39" t="n">
        <f aca="false">IF(E2171=0,IF(G2171=0,0,1),ROUND(G2171/E2171,4))</f>
        <v>0.519</v>
      </c>
    </row>
    <row r="2172" customFormat="false" ht="15.75" hidden="false" customHeight="false" outlineLevel="0" collapsed="false">
      <c r="A2172" s="40"/>
      <c r="C2172" s="63" t="s">
        <v>28</v>
      </c>
      <c r="D2172" s="63" t="s">
        <v>28</v>
      </c>
      <c r="E2172" s="63" t="s">
        <v>28</v>
      </c>
      <c r="F2172" s="45" t="s">
        <v>28</v>
      </c>
      <c r="G2172" s="46" t="s">
        <v>28</v>
      </c>
      <c r="H2172" s="64" t="s">
        <v>28</v>
      </c>
    </row>
    <row r="2173" customFormat="false" ht="15.75" hidden="false" customHeight="false" outlineLevel="0" collapsed="false">
      <c r="A2173" s="48" t="s">
        <v>29</v>
      </c>
      <c r="B2173" s="58" t="s">
        <v>266</v>
      </c>
      <c r="C2173" s="65" t="n">
        <f aca="false">SUM(C2159:C2171)</f>
        <v>397914</v>
      </c>
      <c r="D2173" s="65" t="n">
        <f aca="false">SUM(D2159:D2171)</f>
        <v>390055</v>
      </c>
      <c r="E2173" s="65" t="n">
        <f aca="false">SUM(E2159:E2171)</f>
        <v>381300</v>
      </c>
      <c r="F2173" s="51" t="n">
        <f aca="false">SUM(F2159:F2171)</f>
        <v>396330</v>
      </c>
      <c r="G2173" s="52" t="n">
        <f aca="false">F2173-E2173</f>
        <v>15030</v>
      </c>
      <c r="H2173" s="59" t="n">
        <f aca="false">IF(E2173=0,IF(G2173=0,0,1),G2173/E2173)</f>
        <v>0.0394177812745869</v>
      </c>
    </row>
    <row r="2174" customFormat="false" ht="15.75" hidden="false" customHeight="false" outlineLevel="0" collapsed="false">
      <c r="A2174" s="40"/>
      <c r="B2174" s="58"/>
      <c r="C2174" s="65"/>
      <c r="D2174" s="65"/>
      <c r="E2174" s="65"/>
      <c r="F2174" s="51"/>
      <c r="G2174" s="52"/>
      <c r="H2174" s="59"/>
    </row>
    <row r="2175" customFormat="false" ht="15.75" hidden="false" customHeight="false" outlineLevel="0" collapsed="false">
      <c r="A2175" s="40"/>
      <c r="B2175" s="60" t="s">
        <v>31</v>
      </c>
      <c r="F2175" s="37"/>
      <c r="G2175" s="38"/>
      <c r="H2175" s="62"/>
    </row>
    <row r="2176" customFormat="false" ht="15.75" hidden="false" customHeight="false" outlineLevel="0" collapsed="false">
      <c r="A2176" s="40" t="s">
        <v>1442</v>
      </c>
      <c r="B2176" s="2" t="s">
        <v>33</v>
      </c>
      <c r="C2176" s="70" t="n">
        <v>1996</v>
      </c>
      <c r="D2176" s="70" t="n">
        <v>2606</v>
      </c>
      <c r="E2176" s="36" t="n">
        <v>1376</v>
      </c>
      <c r="F2176" s="37" t="n">
        <v>3240</v>
      </c>
      <c r="G2176" s="38" t="n">
        <f aca="false">F2176-E2176</f>
        <v>1864</v>
      </c>
      <c r="H2176" s="39" t="n">
        <f aca="false">IF(E2176=0,IF(G2176=0,0,1),ROUND(G2176/E2176,4))</f>
        <v>1.3547</v>
      </c>
    </row>
    <row r="2177" customFormat="false" ht="15.75" hidden="false" customHeight="false" outlineLevel="0" collapsed="false">
      <c r="A2177" s="40" t="s">
        <v>1443</v>
      </c>
      <c r="B2177" s="2" t="s">
        <v>35</v>
      </c>
      <c r="C2177" s="70" t="n">
        <v>1204</v>
      </c>
      <c r="D2177" s="70" t="n">
        <v>1119</v>
      </c>
      <c r="E2177" s="36" t="n">
        <v>1200</v>
      </c>
      <c r="F2177" s="37" t="n">
        <v>1200</v>
      </c>
      <c r="G2177" s="38" t="n">
        <f aca="false">F2177-E2177</f>
        <v>0</v>
      </c>
      <c r="H2177" s="39" t="n">
        <f aca="false">IF(E2177=0,IF(G2177=0,0,1),ROUND(G2177/E2177,4))</f>
        <v>0</v>
      </c>
    </row>
    <row r="2178" customFormat="false" ht="15.75" hidden="false" customHeight="false" outlineLevel="0" collapsed="false">
      <c r="A2178" s="40" t="s">
        <v>1444</v>
      </c>
      <c r="B2178" s="2" t="s">
        <v>275</v>
      </c>
      <c r="C2178" s="70" t="n">
        <v>105974</v>
      </c>
      <c r="D2178" s="70" t="n">
        <v>87406</v>
      </c>
      <c r="E2178" s="36" t="n">
        <v>104737</v>
      </c>
      <c r="F2178" s="37" t="n">
        <v>120000</v>
      </c>
      <c r="G2178" s="38" t="n">
        <f aca="false">F2178-E2178</f>
        <v>15263</v>
      </c>
      <c r="H2178" s="39" t="n">
        <f aca="false">IF(E2178=0,IF(G2178=0,0,1),ROUND(G2178/E2178,4))</f>
        <v>0.1457</v>
      </c>
    </row>
    <row r="2179" customFormat="false" ht="15.75" hidden="false" customHeight="false" outlineLevel="0" collapsed="false">
      <c r="A2179" s="40" t="s">
        <v>1445</v>
      </c>
      <c r="B2179" s="2" t="s">
        <v>1446</v>
      </c>
      <c r="C2179" s="70" t="n">
        <v>8870</v>
      </c>
      <c r="D2179" s="70" t="n">
        <v>1895</v>
      </c>
      <c r="E2179" s="36" t="n">
        <v>7187</v>
      </c>
      <c r="F2179" s="37" t="n">
        <v>10000</v>
      </c>
      <c r="G2179" s="38" t="n">
        <f aca="false">F2179-E2179</f>
        <v>2813</v>
      </c>
      <c r="H2179" s="39" t="n">
        <f aca="false">IF(E2179=0,IF(G2179=0,0,1),ROUND(G2179/E2179,4))</f>
        <v>0.3914</v>
      </c>
    </row>
    <row r="2180" customFormat="false" ht="15.75" hidden="false" customHeight="false" outlineLevel="0" collapsed="false">
      <c r="A2180" s="40" t="s">
        <v>1447</v>
      </c>
      <c r="B2180" s="2" t="s">
        <v>316</v>
      </c>
      <c r="C2180" s="70" t="n">
        <v>22912</v>
      </c>
      <c r="D2180" s="70" t="n">
        <v>24094</v>
      </c>
      <c r="E2180" s="36" t="n">
        <v>28354</v>
      </c>
      <c r="F2180" s="37" t="n">
        <v>30500</v>
      </c>
      <c r="G2180" s="38" t="n">
        <f aca="false">F2180-E2180</f>
        <v>2146</v>
      </c>
      <c r="H2180" s="39" t="n">
        <f aca="false">IF(E2180=0,IF(G2180=0,0,1),ROUND(G2180/E2180,4))</f>
        <v>0.0757</v>
      </c>
    </row>
    <row r="2181" customFormat="false" ht="15.75" hidden="false" customHeight="false" outlineLevel="0" collapsed="false">
      <c r="A2181" s="40" t="s">
        <v>1448</v>
      </c>
      <c r="B2181" s="2" t="s">
        <v>77</v>
      </c>
      <c r="C2181" s="70" t="n">
        <v>2239</v>
      </c>
      <c r="D2181" s="70" t="n">
        <v>2314</v>
      </c>
      <c r="E2181" s="36" t="n">
        <v>2341</v>
      </c>
      <c r="F2181" s="37" t="n">
        <v>3100</v>
      </c>
      <c r="G2181" s="38" t="n">
        <f aca="false">F2181-E2181</f>
        <v>759</v>
      </c>
      <c r="H2181" s="39" t="n">
        <f aca="false">IF(E2181=0,IF(G2181=0,0,1),ROUND(G2181/E2181,4))</f>
        <v>0.3242</v>
      </c>
    </row>
    <row r="2182" customFormat="false" ht="15.75" hidden="false" customHeight="false" outlineLevel="0" collapsed="false">
      <c r="A2182" s="40" t="s">
        <v>1449</v>
      </c>
      <c r="B2182" s="2" t="s">
        <v>319</v>
      </c>
      <c r="C2182" s="70" t="n">
        <v>0</v>
      </c>
      <c r="D2182" s="70" t="n">
        <v>0</v>
      </c>
      <c r="E2182" s="36" t="n">
        <v>0</v>
      </c>
      <c r="F2182" s="37" t="n">
        <v>300</v>
      </c>
      <c r="G2182" s="38" t="n">
        <f aca="false">F2182-E2182</f>
        <v>300</v>
      </c>
      <c r="H2182" s="39" t="n">
        <f aca="false">IF(E2182=0,IF(G2182=0,0,1),ROUND(G2182/E2182,4))</f>
        <v>1</v>
      </c>
    </row>
    <row r="2183" customFormat="false" ht="15.75" hidden="false" customHeight="false" outlineLevel="0" collapsed="false">
      <c r="A2183" s="40" t="s">
        <v>1450</v>
      </c>
      <c r="B2183" s="2" t="s">
        <v>168</v>
      </c>
      <c r="C2183" s="70" t="n">
        <v>9763</v>
      </c>
      <c r="D2183" s="70" t="n">
        <v>7586</v>
      </c>
      <c r="E2183" s="36" t="n">
        <v>6842</v>
      </c>
      <c r="F2183" s="37" t="n">
        <v>10500</v>
      </c>
      <c r="G2183" s="38" t="n">
        <f aca="false">F2183-E2183</f>
        <v>3658</v>
      </c>
      <c r="H2183" s="39" t="n">
        <f aca="false">IF(E2183=0,IF(G2183=0,0,1),ROUND(G2183/E2183,4))</f>
        <v>0.5346</v>
      </c>
    </row>
    <row r="2184" customFormat="false" ht="15.75" hidden="false" customHeight="false" outlineLevel="0" collapsed="false">
      <c r="A2184" s="40" t="s">
        <v>1451</v>
      </c>
      <c r="B2184" s="2" t="s">
        <v>1452</v>
      </c>
      <c r="C2184" s="70" t="n">
        <v>0</v>
      </c>
      <c r="D2184" s="70" t="n">
        <v>0</v>
      </c>
      <c r="E2184" s="36" t="n">
        <v>0</v>
      </c>
      <c r="F2184" s="37" t="n">
        <v>1000</v>
      </c>
      <c r="G2184" s="38" t="n">
        <f aca="false">F2184-E2184</f>
        <v>1000</v>
      </c>
      <c r="H2184" s="39" t="n">
        <f aca="false">IF(E2184=0,IF(G2184=0,0,1),ROUND(G2184/E2184,4))</f>
        <v>1</v>
      </c>
    </row>
    <row r="2185" customFormat="false" ht="15.75" hidden="false" customHeight="false" outlineLevel="0" collapsed="false">
      <c r="A2185" s="40" t="s">
        <v>1453</v>
      </c>
      <c r="B2185" s="2" t="s">
        <v>322</v>
      </c>
      <c r="C2185" s="70" t="n">
        <v>0</v>
      </c>
      <c r="D2185" s="70" t="n">
        <v>25000</v>
      </c>
      <c r="E2185" s="36" t="n">
        <v>0</v>
      </c>
      <c r="F2185" s="37" t="n">
        <v>10000</v>
      </c>
      <c r="G2185" s="38" t="n">
        <f aca="false">F2185-E2185</f>
        <v>10000</v>
      </c>
      <c r="H2185" s="39" t="n">
        <f aca="false">IF(E2185=0,IF(G2185=0,0,1),ROUND(G2185/E2185,4))</f>
        <v>1</v>
      </c>
    </row>
    <row r="2186" customFormat="false" ht="15.75" hidden="false" customHeight="false" outlineLevel="0" collapsed="false">
      <c r="A2186" s="40" t="s">
        <v>1454</v>
      </c>
      <c r="B2186" s="2" t="s">
        <v>1130</v>
      </c>
      <c r="C2186" s="70" t="n">
        <v>1200</v>
      </c>
      <c r="D2186" s="70" t="n">
        <v>114140</v>
      </c>
      <c r="E2186" s="36" t="n">
        <v>2400</v>
      </c>
      <c r="F2186" s="37" t="n">
        <v>3000</v>
      </c>
      <c r="G2186" s="38" t="n">
        <f aca="false">F2186-E2186</f>
        <v>600</v>
      </c>
      <c r="H2186" s="39" t="n">
        <f aca="false">IF(E2186=0,IF(G2186=0,0,1),ROUND(G2186/E2186,4))</f>
        <v>0.25</v>
      </c>
    </row>
    <row r="2187" customFormat="false" ht="15.75" hidden="false" customHeight="false" outlineLevel="0" collapsed="false">
      <c r="A2187" s="40" t="s">
        <v>1455</v>
      </c>
      <c r="B2187" s="2" t="s">
        <v>1311</v>
      </c>
      <c r="C2187" s="70" t="n">
        <v>6729</v>
      </c>
      <c r="D2187" s="70" t="n">
        <v>6245</v>
      </c>
      <c r="E2187" s="36" t="n">
        <v>6295</v>
      </c>
      <c r="F2187" s="37" t="n">
        <v>6980</v>
      </c>
      <c r="G2187" s="38" t="n">
        <f aca="false">F2187-E2187</f>
        <v>685</v>
      </c>
      <c r="H2187" s="39" t="n">
        <f aca="false">IF(E2187=0,IF(G2187=0,0,1),ROUND(G2187/E2187,4))</f>
        <v>0.1088</v>
      </c>
    </row>
    <row r="2188" customFormat="false" ht="15.75" hidden="false" customHeight="false" outlineLevel="0" collapsed="false">
      <c r="A2188" s="40" t="s">
        <v>1456</v>
      </c>
      <c r="B2188" s="2" t="s">
        <v>518</v>
      </c>
      <c r="C2188" s="70" t="n">
        <v>206</v>
      </c>
      <c r="D2188" s="70" t="n">
        <v>252</v>
      </c>
      <c r="E2188" s="36" t="n">
        <v>119</v>
      </c>
      <c r="F2188" s="37" t="n">
        <v>1600</v>
      </c>
      <c r="G2188" s="38" t="n">
        <f aca="false">F2188-E2188</f>
        <v>1481</v>
      </c>
      <c r="H2188" s="39" t="n">
        <f aca="false">IF(E2188=0,IF(G2188=0,0,1),ROUND(G2188/E2188,4))</f>
        <v>12.4454</v>
      </c>
    </row>
    <row r="2189" customFormat="false" ht="15.75" hidden="false" customHeight="false" outlineLevel="0" collapsed="false">
      <c r="A2189" s="40" t="s">
        <v>1457</v>
      </c>
      <c r="B2189" s="2" t="s">
        <v>80</v>
      </c>
      <c r="C2189" s="70" t="n">
        <v>20</v>
      </c>
      <c r="D2189" s="70" t="n">
        <v>160</v>
      </c>
      <c r="E2189" s="36" t="n">
        <v>314</v>
      </c>
      <c r="F2189" s="37" t="n">
        <v>1000</v>
      </c>
      <c r="G2189" s="38" t="n">
        <f aca="false">F2189-E2189</f>
        <v>686</v>
      </c>
      <c r="H2189" s="39" t="n">
        <f aca="false">IF(E2189=0,IF(G2189=0,0,1),ROUND(G2189/E2189,4))</f>
        <v>2.1847</v>
      </c>
    </row>
    <row r="2190" customFormat="false" ht="15.75" hidden="false" customHeight="false" outlineLevel="0" collapsed="false">
      <c r="A2190" s="40" t="s">
        <v>1458</v>
      </c>
      <c r="B2190" s="2" t="s">
        <v>82</v>
      </c>
      <c r="C2190" s="70" t="n">
        <v>2250</v>
      </c>
      <c r="D2190" s="70" t="n">
        <v>3769</v>
      </c>
      <c r="E2190" s="36" t="n">
        <v>2184</v>
      </c>
      <c r="F2190" s="37" t="n">
        <v>5880</v>
      </c>
      <c r="G2190" s="38" t="n">
        <f aca="false">F2190-E2190</f>
        <v>3696</v>
      </c>
      <c r="H2190" s="39" t="n">
        <f aca="false">IF(E2190=0,IF(G2190=0,0,1),ROUND(G2190/E2190,4))</f>
        <v>1.6923</v>
      </c>
    </row>
    <row r="2191" customFormat="false" ht="15.75" hidden="false" customHeight="false" outlineLevel="0" collapsed="false">
      <c r="A2191" s="40" t="s">
        <v>1459</v>
      </c>
      <c r="B2191" s="2" t="s">
        <v>294</v>
      </c>
      <c r="C2191" s="70" t="n">
        <v>496</v>
      </c>
      <c r="D2191" s="70" t="n">
        <v>444</v>
      </c>
      <c r="E2191" s="36" t="n">
        <v>0</v>
      </c>
      <c r="F2191" s="37" t="n">
        <v>1000</v>
      </c>
      <c r="G2191" s="38" t="n">
        <f aca="false">F2191-E2191</f>
        <v>1000</v>
      </c>
      <c r="H2191" s="39" t="n">
        <f aca="false">IF(E2191=0,IF(G2191=0,0,1),ROUND(G2191/E2191,4))</f>
        <v>1</v>
      </c>
    </row>
    <row r="2192" customFormat="false" ht="15.75" hidden="false" customHeight="false" outlineLevel="0" collapsed="false">
      <c r="A2192" s="40" t="s">
        <v>1460</v>
      </c>
      <c r="B2192" s="2" t="s">
        <v>39</v>
      </c>
      <c r="C2192" s="70" t="n">
        <v>8180</v>
      </c>
      <c r="D2192" s="70" t="n">
        <v>10885</v>
      </c>
      <c r="E2192" s="36" t="n">
        <v>7296</v>
      </c>
      <c r="F2192" s="37" t="n">
        <v>8700</v>
      </c>
      <c r="G2192" s="38" t="n">
        <f aca="false">F2192-E2192</f>
        <v>1404</v>
      </c>
      <c r="H2192" s="39" t="n">
        <f aca="false">IF(E2192=0,IF(G2192=0,0,1),ROUND(G2192/E2192,4))</f>
        <v>0.1924</v>
      </c>
    </row>
    <row r="2193" customFormat="false" ht="15.75" hidden="false" customHeight="false" outlineLevel="0" collapsed="false">
      <c r="A2193" s="40" t="s">
        <v>1461</v>
      </c>
      <c r="B2193" s="2" t="s">
        <v>85</v>
      </c>
      <c r="C2193" s="70" t="n">
        <v>180</v>
      </c>
      <c r="D2193" s="70" t="n">
        <v>352</v>
      </c>
      <c r="E2193" s="36" t="n">
        <v>0</v>
      </c>
      <c r="F2193" s="37" t="n">
        <v>500</v>
      </c>
      <c r="G2193" s="38" t="n">
        <f aca="false">F2193-E2193</f>
        <v>500</v>
      </c>
      <c r="H2193" s="39" t="n">
        <f aca="false">IF(E2193=0,IF(G2193=0,0,1),ROUND(G2193/E2193,4))</f>
        <v>1</v>
      </c>
    </row>
    <row r="2194" customFormat="false" ht="15.75" hidden="false" customHeight="false" outlineLevel="0" collapsed="false">
      <c r="A2194" s="40" t="s">
        <v>1462</v>
      </c>
      <c r="B2194" s="2" t="s">
        <v>198</v>
      </c>
      <c r="C2194" s="70" t="n">
        <v>205</v>
      </c>
      <c r="D2194" s="70" t="n">
        <v>0</v>
      </c>
      <c r="E2194" s="36" t="n">
        <v>0</v>
      </c>
      <c r="F2194" s="37" t="n">
        <v>300</v>
      </c>
      <c r="G2194" s="38" t="n">
        <f aca="false">F2194-E2194</f>
        <v>300</v>
      </c>
      <c r="H2194" s="39" t="n">
        <f aca="false">IF(E2194=0,IF(G2194=0,0,1),ROUND(G2194/E2194,4))</f>
        <v>1</v>
      </c>
    </row>
    <row r="2195" customFormat="false" ht="15.75" hidden="false" customHeight="false" outlineLevel="0" collapsed="false">
      <c r="A2195" s="40" t="s">
        <v>1463</v>
      </c>
      <c r="B2195" s="2" t="s">
        <v>41</v>
      </c>
      <c r="C2195" s="70" t="n">
        <v>9161</v>
      </c>
      <c r="D2195" s="70" t="n">
        <v>10870</v>
      </c>
      <c r="E2195" s="36" t="n">
        <v>9689</v>
      </c>
      <c r="F2195" s="37" t="n">
        <v>14000</v>
      </c>
      <c r="G2195" s="38" t="n">
        <f aca="false">F2195-E2195</f>
        <v>4311</v>
      </c>
      <c r="H2195" s="39" t="n">
        <f aca="false">IF(E2195=0,IF(G2195=0,0,1),ROUND(G2195/E2195,4))</f>
        <v>0.4449</v>
      </c>
    </row>
    <row r="2196" customFormat="false" ht="15.75" hidden="false" customHeight="false" outlineLevel="0" collapsed="false">
      <c r="A2196" s="40" t="s">
        <v>1464</v>
      </c>
      <c r="B2196" s="2" t="s">
        <v>88</v>
      </c>
      <c r="C2196" s="70" t="n">
        <v>4724</v>
      </c>
      <c r="D2196" s="70" t="n">
        <v>6658</v>
      </c>
      <c r="E2196" s="36" t="n">
        <v>7392</v>
      </c>
      <c r="F2196" s="37" t="n">
        <v>7500</v>
      </c>
      <c r="G2196" s="38" t="n">
        <f aca="false">F2196-E2196</f>
        <v>108</v>
      </c>
      <c r="H2196" s="39" t="n">
        <f aca="false">IF(E2196=0,IF(G2196=0,0,1),ROUND(G2196/E2196,4))</f>
        <v>0.0146</v>
      </c>
    </row>
    <row r="2197" customFormat="false" ht="15.75" hidden="false" customHeight="false" outlineLevel="0" collapsed="false">
      <c r="A2197" s="40" t="s">
        <v>1465</v>
      </c>
      <c r="B2197" s="2" t="s">
        <v>469</v>
      </c>
      <c r="C2197" s="70" t="n">
        <v>92745</v>
      </c>
      <c r="D2197" s="70" t="n">
        <v>75959</v>
      </c>
      <c r="E2197" s="36" t="n">
        <v>87169</v>
      </c>
      <c r="F2197" s="37" t="n">
        <v>109000</v>
      </c>
      <c r="G2197" s="38" t="n">
        <f aca="false">F2197-E2197</f>
        <v>21831</v>
      </c>
      <c r="H2197" s="39" t="n">
        <f aca="false">IF(E2197=0,IF(G2197=0,0,1),ROUND(G2197/E2197,4))</f>
        <v>0.2504</v>
      </c>
    </row>
    <row r="2198" customFormat="false" ht="15.75" hidden="false" customHeight="false" outlineLevel="0" collapsed="false">
      <c r="A2198" s="40" t="s">
        <v>1466</v>
      </c>
      <c r="B2198" s="2" t="s">
        <v>90</v>
      </c>
      <c r="C2198" s="70" t="n">
        <v>12</v>
      </c>
      <c r="D2198" s="70" t="n">
        <v>889</v>
      </c>
      <c r="E2198" s="36" t="n">
        <v>308</v>
      </c>
      <c r="F2198" s="37" t="n">
        <v>2000</v>
      </c>
      <c r="G2198" s="38" t="n">
        <f aca="false">F2198-E2198</f>
        <v>1692</v>
      </c>
      <c r="H2198" s="39" t="n">
        <f aca="false">IF(E2198=0,IF(G2198=0,0,1),ROUND(G2198/E2198,4))</f>
        <v>5.4935</v>
      </c>
    </row>
    <row r="2199" customFormat="false" ht="15.75" hidden="false" customHeight="false" outlineLevel="0" collapsed="false">
      <c r="A2199" s="40" t="s">
        <v>1467</v>
      </c>
      <c r="B2199" s="2" t="s">
        <v>217</v>
      </c>
      <c r="C2199" s="70" t="n">
        <v>17644</v>
      </c>
      <c r="D2199" s="70" t="n">
        <v>15547</v>
      </c>
      <c r="E2199" s="36" t="n">
        <v>14287</v>
      </c>
      <c r="F2199" s="37" t="n">
        <v>20000</v>
      </c>
      <c r="G2199" s="38" t="n">
        <f aca="false">F2199-E2199</f>
        <v>5713</v>
      </c>
      <c r="H2199" s="39" t="n">
        <f aca="false">IF(E2199=0,IF(G2199=0,0,1),ROUND(G2199/E2199,4))</f>
        <v>0.3999</v>
      </c>
    </row>
    <row r="2200" customFormat="false" ht="15.75" hidden="false" customHeight="false" outlineLevel="0" collapsed="false">
      <c r="A2200" s="40" t="s">
        <v>1468</v>
      </c>
      <c r="B2200" s="2" t="s">
        <v>219</v>
      </c>
      <c r="C2200" s="70" t="n">
        <v>736</v>
      </c>
      <c r="D2200" s="70" t="n">
        <v>489</v>
      </c>
      <c r="E2200" s="36" t="n">
        <v>1168</v>
      </c>
      <c r="F2200" s="37" t="n">
        <v>1200</v>
      </c>
      <c r="G2200" s="38" t="n">
        <f aca="false">F2200-E2200</f>
        <v>32</v>
      </c>
      <c r="H2200" s="39" t="n">
        <f aca="false">IF(E2200=0,IF(G2200=0,0,1),ROUND(G2200/E2200,4))</f>
        <v>0.0274</v>
      </c>
    </row>
    <row r="2201" customFormat="false" ht="15.75" hidden="false" customHeight="false" outlineLevel="0" collapsed="false">
      <c r="A2201" s="40" t="s">
        <v>1469</v>
      </c>
      <c r="B2201" s="2" t="s">
        <v>421</v>
      </c>
      <c r="C2201" s="70" t="n">
        <v>1927</v>
      </c>
      <c r="D2201" s="70" t="n">
        <v>2037</v>
      </c>
      <c r="E2201" s="36" t="n">
        <v>2141</v>
      </c>
      <c r="F2201" s="37" t="n">
        <v>2380</v>
      </c>
      <c r="G2201" s="38" t="n">
        <f aca="false">F2201-E2201</f>
        <v>239</v>
      </c>
      <c r="H2201" s="39" t="n">
        <f aca="false">IF(E2201=0,IF(G2201=0,0,1),ROUND(G2201/E2201,4))</f>
        <v>0.1116</v>
      </c>
    </row>
    <row r="2202" customFormat="false" ht="15.75" hidden="false" customHeight="false" outlineLevel="0" collapsed="false">
      <c r="A2202" s="40" t="s">
        <v>1470</v>
      </c>
      <c r="B2202" s="2" t="s">
        <v>43</v>
      </c>
      <c r="C2202" s="70" t="n">
        <v>300</v>
      </c>
      <c r="D2202" s="70" t="n">
        <v>176</v>
      </c>
      <c r="E2202" s="36" t="n">
        <v>168</v>
      </c>
      <c r="F2202" s="37" t="n">
        <v>2000</v>
      </c>
      <c r="G2202" s="38" t="n">
        <f aca="false">F2202-E2202</f>
        <v>1832</v>
      </c>
      <c r="H2202" s="39" t="n">
        <f aca="false">IF(E2202=0,IF(G2202=0,0,1),ROUND(G2202/E2202,4))</f>
        <v>10.9048</v>
      </c>
    </row>
    <row r="2203" customFormat="false" ht="15.75" hidden="false" customHeight="false" outlineLevel="0" collapsed="false">
      <c r="A2203" s="40" t="s">
        <v>1471</v>
      </c>
      <c r="B2203" s="2" t="s">
        <v>349</v>
      </c>
      <c r="C2203" s="70" t="n">
        <v>0</v>
      </c>
      <c r="D2203" s="70" t="n">
        <v>0</v>
      </c>
      <c r="E2203" s="36" t="n">
        <v>0</v>
      </c>
      <c r="F2203" s="37" t="n">
        <v>30000</v>
      </c>
      <c r="G2203" s="38" t="n">
        <f aca="false">F2203-E2203</f>
        <v>30000</v>
      </c>
      <c r="H2203" s="39" t="n">
        <f aca="false">IF(E2203=0,IF(G2203=0,0,1),ROUND(G2203/E2203,4))</f>
        <v>1</v>
      </c>
    </row>
    <row r="2204" customFormat="false" ht="15.75" hidden="false" customHeight="false" outlineLevel="0" collapsed="false">
      <c r="A2204" s="40" t="s">
        <v>1472</v>
      </c>
      <c r="B2204" s="2" t="s">
        <v>630</v>
      </c>
      <c r="C2204" s="70" t="n">
        <v>79756</v>
      </c>
      <c r="D2204" s="70" t="n">
        <v>45601</v>
      </c>
      <c r="E2204" s="36" t="n">
        <v>247125</v>
      </c>
      <c r="F2204" s="37" t="n">
        <v>99500</v>
      </c>
      <c r="G2204" s="38" t="n">
        <f aca="false">F2204-E2204</f>
        <v>-147625</v>
      </c>
      <c r="H2204" s="39" t="n">
        <f aca="false">IF(E2204=0,IF(G2204=0,0,1),ROUND(G2204/E2204,4))</f>
        <v>-0.5974</v>
      </c>
    </row>
    <row r="2205" customFormat="false" ht="15.75" hidden="false" customHeight="false" outlineLevel="0" collapsed="false">
      <c r="A2205" s="40" t="s">
        <v>1473</v>
      </c>
      <c r="B2205" s="2" t="s">
        <v>1064</v>
      </c>
      <c r="C2205" s="70" t="n">
        <v>3365</v>
      </c>
      <c r="D2205" s="70" t="n">
        <v>46662</v>
      </c>
      <c r="E2205" s="36" t="n">
        <v>5487</v>
      </c>
      <c r="F2205" s="37" t="n">
        <v>13300</v>
      </c>
      <c r="G2205" s="38" t="n">
        <f aca="false">F2205-E2205</f>
        <v>7813</v>
      </c>
      <c r="H2205" s="39" t="n">
        <f aca="false">IF(E2205=0,IF(G2205=0,0,1),ROUND(G2205/E2205,4))</f>
        <v>1.4239</v>
      </c>
    </row>
    <row r="2206" customFormat="false" ht="15.75" hidden="false" customHeight="false" outlineLevel="0" collapsed="false">
      <c r="A2206" s="40" t="s">
        <v>1474</v>
      </c>
      <c r="B2206" s="2" t="s">
        <v>1334</v>
      </c>
      <c r="C2206" s="70" t="n">
        <v>267500</v>
      </c>
      <c r="D2206" s="70" t="n">
        <v>297083</v>
      </c>
      <c r="E2206" s="36" t="n">
        <v>320833</v>
      </c>
      <c r="F2206" s="37" t="n">
        <v>330000</v>
      </c>
      <c r="G2206" s="38" t="n">
        <f aca="false">F2206-E2206</f>
        <v>9167</v>
      </c>
      <c r="H2206" s="39" t="n">
        <f aca="false">IF(E2206=0,IF(G2206=0,0,1),ROUND(G2206/E2206,4))</f>
        <v>0.0286</v>
      </c>
    </row>
    <row r="2207" customFormat="false" ht="15.75" hidden="false" customHeight="false" outlineLevel="0" collapsed="false">
      <c r="A2207" s="40" t="s">
        <v>1475</v>
      </c>
      <c r="B2207" s="2" t="s">
        <v>1336</v>
      </c>
      <c r="C2207" s="61" t="n">
        <v>246013</v>
      </c>
      <c r="D2207" s="61" t="n">
        <v>217229</v>
      </c>
      <c r="E2207" s="36" t="n">
        <v>249205</v>
      </c>
      <c r="F2207" s="37" t="n">
        <v>249060</v>
      </c>
      <c r="G2207" s="38" t="n">
        <f aca="false">F2207-E2207</f>
        <v>-145</v>
      </c>
      <c r="H2207" s="39" t="n">
        <f aca="false">IF(E2207=0,IF(G2207=0,0,1),ROUND(G2207/E2207,4))</f>
        <v>-0.0006</v>
      </c>
    </row>
    <row r="2208" customFormat="false" ht="15.75" hidden="false" customHeight="false" outlineLevel="0" collapsed="false">
      <c r="A2208" s="40"/>
      <c r="C2208" s="63" t="s">
        <v>28</v>
      </c>
      <c r="D2208" s="63" t="s">
        <v>28</v>
      </c>
      <c r="E2208" s="63" t="s">
        <v>28</v>
      </c>
      <c r="F2208" s="45" t="s">
        <v>28</v>
      </c>
      <c r="G2208" s="46" t="s">
        <v>28</v>
      </c>
      <c r="H2208" s="64" t="s">
        <v>28</v>
      </c>
    </row>
    <row r="2209" customFormat="false" ht="15.75" hidden="false" customHeight="false" outlineLevel="0" collapsed="false">
      <c r="A2209" s="48" t="s">
        <v>29</v>
      </c>
      <c r="B2209" s="58" t="s">
        <v>44</v>
      </c>
      <c r="C2209" s="65" t="n">
        <f aca="false">SUM(C2176:C2207)</f>
        <v>896307</v>
      </c>
      <c r="D2209" s="65" t="n">
        <f aca="false">SUM(D2176:D2207)</f>
        <v>1007467</v>
      </c>
      <c r="E2209" s="65" t="n">
        <f aca="false">SUM(E2176:E2207)</f>
        <v>1115617</v>
      </c>
      <c r="F2209" s="51" t="n">
        <f aca="false">SUM(F2176:F2207)</f>
        <v>1098740</v>
      </c>
      <c r="G2209" s="52" t="n">
        <f aca="false">F2209-E2209</f>
        <v>-16877</v>
      </c>
      <c r="H2209" s="59" t="n">
        <f aca="false">IF(E2209=0,IF(G2209=0,0,1),G2209/E2209)</f>
        <v>-0.0151279516178043</v>
      </c>
    </row>
    <row r="2210" customFormat="false" ht="15.75" hidden="false" customHeight="false" outlineLevel="0" collapsed="false">
      <c r="A2210" s="40"/>
      <c r="C2210" s="63" t="s">
        <v>28</v>
      </c>
      <c r="D2210" s="63" t="s">
        <v>28</v>
      </c>
      <c r="E2210" s="63" t="s">
        <v>28</v>
      </c>
      <c r="F2210" s="45" t="s">
        <v>28</v>
      </c>
      <c r="G2210" s="46" t="s">
        <v>28</v>
      </c>
      <c r="H2210" s="64" t="s">
        <v>28</v>
      </c>
    </row>
    <row r="2211" customFormat="false" ht="15.75" hidden="false" customHeight="false" outlineLevel="0" collapsed="false">
      <c r="A2211" s="48" t="s">
        <v>307</v>
      </c>
      <c r="B2211" s="58" t="s">
        <v>1476</v>
      </c>
      <c r="C2211" s="65" t="n">
        <f aca="false">C2173+C2209</f>
        <v>1294221</v>
      </c>
      <c r="D2211" s="65" t="n">
        <f aca="false">D2173+D2209</f>
        <v>1397522</v>
      </c>
      <c r="E2211" s="65" t="n">
        <f aca="false">E2173+E2209</f>
        <v>1496917</v>
      </c>
      <c r="F2211" s="51" t="n">
        <f aca="false">F2173+F2209</f>
        <v>1495070</v>
      </c>
      <c r="G2211" s="52" t="n">
        <f aca="false">F2211-E2211</f>
        <v>-1847</v>
      </c>
      <c r="H2211" s="59" t="n">
        <f aca="false">IF(E2211=0,IF(G2211=0,0,1),G2211/E2211)</f>
        <v>-0.00123386934612941</v>
      </c>
    </row>
    <row r="2212" customFormat="false" ht="15.75" hidden="false" customHeight="false" outlineLevel="0" collapsed="false">
      <c r="A2212" s="40"/>
      <c r="B2212" s="58"/>
      <c r="C2212" s="65"/>
      <c r="D2212" s="65"/>
      <c r="E2212" s="65"/>
      <c r="F2212" s="51"/>
      <c r="G2212" s="52"/>
      <c r="H2212" s="59"/>
    </row>
    <row r="2213" customFormat="false" ht="15.75" hidden="false" customHeight="false" outlineLevel="0" collapsed="false">
      <c r="A2213" s="40"/>
      <c r="B2213" s="60" t="s">
        <v>1477</v>
      </c>
      <c r="C2213" s="61"/>
      <c r="D2213" s="61"/>
      <c r="E2213" s="61"/>
      <c r="F2213" s="37"/>
      <c r="G2213" s="38"/>
      <c r="H2213" s="62"/>
    </row>
    <row r="2214" customFormat="false" ht="15.75" hidden="false" customHeight="false" outlineLevel="0" collapsed="false">
      <c r="A2214" s="40"/>
      <c r="B2214" s="60" t="s">
        <v>17</v>
      </c>
      <c r="C2214" s="61"/>
      <c r="D2214" s="61"/>
      <c r="E2214" s="61"/>
      <c r="F2214" s="37"/>
      <c r="G2214" s="38"/>
      <c r="H2214" s="62"/>
    </row>
    <row r="2215" customFormat="false" ht="15.75" hidden="false" customHeight="false" outlineLevel="0" collapsed="false">
      <c r="A2215" s="40" t="s">
        <v>1478</v>
      </c>
      <c r="B2215" s="2" t="s">
        <v>62</v>
      </c>
      <c r="C2215" s="70" t="n">
        <v>20055</v>
      </c>
      <c r="D2215" s="70" t="n">
        <v>27738</v>
      </c>
      <c r="E2215" s="36" t="n">
        <v>28169</v>
      </c>
      <c r="F2215" s="37" t="n">
        <v>29240</v>
      </c>
      <c r="G2215" s="38" t="n">
        <f aca="false">F2215-E2215</f>
        <v>1071</v>
      </c>
      <c r="H2215" s="39" t="n">
        <f aca="false">IF(E2215=0,IF(G2215=0,0,1),ROUND(G2215/E2215,4))</f>
        <v>0.038</v>
      </c>
    </row>
    <row r="2216" customFormat="false" ht="15.75" hidden="false" customHeight="false" outlineLevel="0" collapsed="false">
      <c r="A2216" s="40" t="s">
        <v>1479</v>
      </c>
      <c r="B2216" s="2" t="s">
        <v>21</v>
      </c>
      <c r="C2216" s="70" t="n">
        <v>2954</v>
      </c>
      <c r="D2216" s="70" t="n">
        <v>3741</v>
      </c>
      <c r="E2216" s="36" t="n">
        <v>4122</v>
      </c>
      <c r="F2216" s="37" t="n">
        <v>4090</v>
      </c>
      <c r="G2216" s="38" t="n">
        <f aca="false">F2216-E2216</f>
        <v>-32</v>
      </c>
      <c r="H2216" s="39" t="n">
        <f aca="false">IF(E2216=0,IF(G2216=0,0,1),ROUND(G2216/E2216,4))</f>
        <v>-0.0078</v>
      </c>
    </row>
    <row r="2217" customFormat="false" ht="15.75" hidden="false" customHeight="false" outlineLevel="0" collapsed="false">
      <c r="A2217" s="40" t="s">
        <v>1480</v>
      </c>
      <c r="B2217" s="2" t="s">
        <v>25</v>
      </c>
      <c r="C2217" s="70" t="n">
        <v>402</v>
      </c>
      <c r="D2217" s="70" t="n">
        <v>486</v>
      </c>
      <c r="E2217" s="36" t="n">
        <v>583</v>
      </c>
      <c r="F2217" s="37" t="n">
        <v>880</v>
      </c>
      <c r="G2217" s="38" t="n">
        <f aca="false">F2217-E2217</f>
        <v>297</v>
      </c>
      <c r="H2217" s="39" t="n">
        <f aca="false">IF(E2217=0,IF(G2217=0,0,1),ROUND(G2217/E2217,4))</f>
        <v>0.5094</v>
      </c>
    </row>
    <row r="2218" customFormat="false" ht="15.75" hidden="false" customHeight="false" outlineLevel="0" collapsed="false">
      <c r="A2218" s="40" t="s">
        <v>1481</v>
      </c>
      <c r="B2218" s="2" t="s">
        <v>27</v>
      </c>
      <c r="C2218" s="70" t="n">
        <v>66</v>
      </c>
      <c r="D2218" s="70" t="n">
        <v>404</v>
      </c>
      <c r="E2218" s="36" t="n">
        <v>417</v>
      </c>
      <c r="F2218" s="37" t="n">
        <v>420</v>
      </c>
      <c r="G2218" s="38" t="n">
        <f aca="false">F2218-E2218</f>
        <v>3</v>
      </c>
      <c r="H2218" s="39" t="n">
        <f aca="false">IF(E2218=0,IF(G2218=0,0,1),ROUND(G2218/E2218,4))</f>
        <v>0.0072</v>
      </c>
    </row>
    <row r="2219" customFormat="false" ht="15.75" hidden="false" customHeight="false" outlineLevel="0" collapsed="false">
      <c r="A2219" s="40" t="s">
        <v>1482</v>
      </c>
      <c r="B2219" s="2" t="s">
        <v>69</v>
      </c>
      <c r="C2219" s="70" t="n">
        <v>2583</v>
      </c>
      <c r="D2219" s="70" t="n">
        <v>4122</v>
      </c>
      <c r="E2219" s="36" t="n">
        <v>3569</v>
      </c>
      <c r="F2219" s="37" t="n">
        <v>4240</v>
      </c>
      <c r="G2219" s="38" t="n">
        <f aca="false">F2219-E2219</f>
        <v>671</v>
      </c>
      <c r="H2219" s="39" t="n">
        <f aca="false">IF(E2219=0,IF(G2219=0,0,1),ROUND(G2219/E2219,4))</f>
        <v>0.188</v>
      </c>
    </row>
    <row r="2220" customFormat="false" ht="15.75" hidden="false" customHeight="false" outlineLevel="0" collapsed="false">
      <c r="A2220" s="40" t="s">
        <v>1483</v>
      </c>
      <c r="B2220" s="2" t="s">
        <v>71</v>
      </c>
      <c r="C2220" s="70" t="n">
        <v>27</v>
      </c>
      <c r="D2220" s="70" t="n">
        <v>22</v>
      </c>
      <c r="E2220" s="36" t="n">
        <v>16</v>
      </c>
      <c r="F2220" s="37" t="n">
        <v>20</v>
      </c>
      <c r="G2220" s="38" t="n">
        <f aca="false">F2220-E2220</f>
        <v>4</v>
      </c>
      <c r="H2220" s="39" t="n">
        <f aca="false">IF(E2220=0,IF(G2220=0,0,1),ROUND(G2220/E2220,4))</f>
        <v>0.25</v>
      </c>
    </row>
    <row r="2221" customFormat="false" ht="15.75" hidden="false" customHeight="false" outlineLevel="0" collapsed="false">
      <c r="A2221" s="40"/>
      <c r="C2221" s="63" t="s">
        <v>28</v>
      </c>
      <c r="D2221" s="63" t="s">
        <v>28</v>
      </c>
      <c r="E2221" s="63" t="s">
        <v>28</v>
      </c>
      <c r="F2221" s="45" t="s">
        <v>28</v>
      </c>
      <c r="G2221" s="46" t="s">
        <v>28</v>
      </c>
      <c r="H2221" s="64" t="s">
        <v>28</v>
      </c>
    </row>
    <row r="2222" customFormat="false" ht="15.75" hidden="false" customHeight="false" outlineLevel="0" collapsed="false">
      <c r="A2222" s="48" t="s">
        <v>29</v>
      </c>
      <c r="B2222" s="58" t="s">
        <v>30</v>
      </c>
      <c r="C2222" s="65" t="n">
        <f aca="false">SUM(C2215:C2220)</f>
        <v>26087</v>
      </c>
      <c r="D2222" s="65" t="n">
        <f aca="false">SUM(D2215:D2220)</f>
        <v>36513</v>
      </c>
      <c r="E2222" s="65" t="n">
        <f aca="false">SUM(E2215:E2220)</f>
        <v>36876</v>
      </c>
      <c r="F2222" s="51" t="n">
        <f aca="false">SUM(F2215:F2220)</f>
        <v>38890</v>
      </c>
      <c r="G2222" s="52" t="n">
        <f aca="false">F2222-E2222</f>
        <v>2014</v>
      </c>
      <c r="H2222" s="59" t="n">
        <f aca="false">IF(E2222=0,IF(G2222=0,0,1),G2222/E2222)</f>
        <v>0.0546154680551036</v>
      </c>
    </row>
    <row r="2223" customFormat="false" ht="15.75" hidden="false" customHeight="false" outlineLevel="0" collapsed="false">
      <c r="A2223" s="40"/>
      <c r="B2223" s="60"/>
      <c r="C2223" s="61"/>
      <c r="D2223" s="61"/>
      <c r="E2223" s="61"/>
      <c r="F2223" s="37"/>
      <c r="G2223" s="38"/>
      <c r="H2223" s="62"/>
    </row>
    <row r="2224" customFormat="false" ht="23.25" hidden="false" customHeight="false" outlineLevel="0" collapsed="false">
      <c r="A2224" s="40"/>
      <c r="B2224" s="66" t="s">
        <v>1429</v>
      </c>
      <c r="C2224" s="61"/>
      <c r="D2224" s="61"/>
      <c r="E2224" s="61"/>
      <c r="F2224" s="37"/>
      <c r="G2224" s="38"/>
      <c r="H2224" s="62"/>
    </row>
    <row r="2225" customFormat="false" ht="15.75" hidden="false" customHeight="false" outlineLevel="0" collapsed="false">
      <c r="A2225" s="40"/>
      <c r="B2225" s="60" t="s">
        <v>31</v>
      </c>
      <c r="C2225" s="61"/>
      <c r="D2225" s="61"/>
      <c r="E2225" s="61"/>
      <c r="F2225" s="37"/>
      <c r="G2225" s="38"/>
      <c r="H2225" s="62"/>
    </row>
    <row r="2226" customFormat="false" ht="15.75" hidden="false" customHeight="false" outlineLevel="0" collapsed="false">
      <c r="A2226" s="40" t="s">
        <v>1484</v>
      </c>
      <c r="B2226" s="2" t="s">
        <v>33</v>
      </c>
      <c r="C2226" s="70" t="n">
        <v>1721</v>
      </c>
      <c r="D2226" s="70" t="n">
        <v>1125</v>
      </c>
      <c r="E2226" s="36" t="n">
        <v>1878</v>
      </c>
      <c r="F2226" s="37" t="n">
        <v>5310</v>
      </c>
      <c r="G2226" s="38" t="n">
        <f aca="false">F2226-E2226</f>
        <v>3432</v>
      </c>
      <c r="H2226" s="39" t="n">
        <f aca="false">IF(E2226=0,IF(G2226=0,0,1),ROUND(G2226/E2226,4))</f>
        <v>1.8275</v>
      </c>
    </row>
    <row r="2227" customFormat="false" ht="15.75" hidden="false" customHeight="false" outlineLevel="0" collapsed="false">
      <c r="A2227" s="40" t="s">
        <v>1485</v>
      </c>
      <c r="B2227" s="2" t="s">
        <v>35</v>
      </c>
      <c r="C2227" s="70" t="n">
        <v>0</v>
      </c>
      <c r="D2227" s="70" t="n">
        <v>45</v>
      </c>
      <c r="E2227" s="36" t="n">
        <v>201</v>
      </c>
      <c r="F2227" s="37" t="n">
        <v>510</v>
      </c>
      <c r="G2227" s="38" t="n">
        <f aca="false">F2227-E2227</f>
        <v>309</v>
      </c>
      <c r="H2227" s="39" t="n">
        <f aca="false">IF(E2227=0,IF(G2227=0,0,1),ROUND(G2227/E2227,4))</f>
        <v>1.5373</v>
      </c>
    </row>
    <row r="2228" customFormat="false" ht="15.75" hidden="false" customHeight="false" outlineLevel="0" collapsed="false">
      <c r="A2228" s="40" t="s">
        <v>1486</v>
      </c>
      <c r="B2228" s="2" t="s">
        <v>275</v>
      </c>
      <c r="C2228" s="70" t="n">
        <v>22528</v>
      </c>
      <c r="D2228" s="70" t="n">
        <v>19709</v>
      </c>
      <c r="E2228" s="36" t="n">
        <v>19773</v>
      </c>
      <c r="F2228" s="37" t="n">
        <v>25000</v>
      </c>
      <c r="G2228" s="38" t="n">
        <f aca="false">F2228-E2228</f>
        <v>5227</v>
      </c>
      <c r="H2228" s="39" t="n">
        <f aca="false">IF(E2228=0,IF(G2228=0,0,1),ROUND(G2228/E2228,4))</f>
        <v>0.2644</v>
      </c>
    </row>
    <row r="2229" customFormat="false" ht="15.75" hidden="false" customHeight="false" outlineLevel="0" collapsed="false">
      <c r="A2229" s="40" t="s">
        <v>1487</v>
      </c>
      <c r="B2229" s="2" t="s">
        <v>277</v>
      </c>
      <c r="C2229" s="70" t="n">
        <v>2178</v>
      </c>
      <c r="D2229" s="70" t="n">
        <v>1441</v>
      </c>
      <c r="E2229" s="36" t="n">
        <v>1421</v>
      </c>
      <c r="F2229" s="37" t="n">
        <v>4500</v>
      </c>
      <c r="G2229" s="38" t="n">
        <f aca="false">F2229-E2229</f>
        <v>3079</v>
      </c>
      <c r="H2229" s="39" t="n">
        <f aca="false">IF(E2229=0,IF(G2229=0,0,1),ROUND(G2229/E2229,4))</f>
        <v>2.1668</v>
      </c>
    </row>
    <row r="2230" customFormat="false" ht="15.75" hidden="false" customHeight="false" outlineLevel="0" collapsed="false">
      <c r="A2230" s="40" t="s">
        <v>1488</v>
      </c>
      <c r="B2230" s="2" t="s">
        <v>316</v>
      </c>
      <c r="C2230" s="70" t="n">
        <v>344</v>
      </c>
      <c r="D2230" s="70" t="n">
        <v>334</v>
      </c>
      <c r="E2230" s="36" t="n">
        <v>377</v>
      </c>
      <c r="F2230" s="37" t="n">
        <v>550</v>
      </c>
      <c r="G2230" s="38" t="n">
        <f aca="false">F2230-E2230</f>
        <v>173</v>
      </c>
      <c r="H2230" s="39" t="n">
        <f aca="false">IF(E2230=0,IF(G2230=0,0,1),ROUND(G2230/E2230,4))</f>
        <v>0.4589</v>
      </c>
    </row>
    <row r="2231" customFormat="false" ht="15.75" hidden="false" customHeight="false" outlineLevel="0" collapsed="false">
      <c r="A2231" s="40" t="s">
        <v>1489</v>
      </c>
      <c r="B2231" s="2" t="s">
        <v>77</v>
      </c>
      <c r="C2231" s="70" t="n">
        <v>488</v>
      </c>
      <c r="D2231" s="70" t="n">
        <v>408</v>
      </c>
      <c r="E2231" s="36" t="n">
        <v>396</v>
      </c>
      <c r="F2231" s="37" t="n">
        <v>1220</v>
      </c>
      <c r="G2231" s="38" t="n">
        <f aca="false">F2231-E2231</f>
        <v>824</v>
      </c>
      <c r="H2231" s="39" t="n">
        <f aca="false">IF(E2231=0,IF(G2231=0,0,1),ROUND(G2231/E2231,4))</f>
        <v>2.0808</v>
      </c>
    </row>
    <row r="2232" customFormat="false" ht="15.75" hidden="false" customHeight="false" outlineLevel="0" collapsed="false">
      <c r="A2232" s="40" t="s">
        <v>1490</v>
      </c>
      <c r="B2232" s="2" t="s">
        <v>319</v>
      </c>
      <c r="C2232" s="70" t="n">
        <v>0</v>
      </c>
      <c r="D2232" s="70" t="n">
        <v>0</v>
      </c>
      <c r="E2232" s="36" t="n">
        <v>0</v>
      </c>
      <c r="F2232" s="37" t="n">
        <v>460</v>
      </c>
      <c r="G2232" s="38" t="n">
        <f aca="false">F2232-E2232</f>
        <v>460</v>
      </c>
      <c r="H2232" s="39" t="n">
        <f aca="false">IF(E2232=0,IF(G2232=0,0,1),ROUND(G2232/E2232,4))</f>
        <v>1</v>
      </c>
    </row>
    <row r="2233" customFormat="false" ht="15.75" hidden="false" customHeight="false" outlineLevel="0" collapsed="false">
      <c r="A2233" s="40" t="s">
        <v>1491</v>
      </c>
      <c r="B2233" s="2" t="s">
        <v>168</v>
      </c>
      <c r="C2233" s="70" t="n">
        <v>13834</v>
      </c>
      <c r="D2233" s="70" t="n">
        <v>5902</v>
      </c>
      <c r="E2233" s="36" t="n">
        <v>7574</v>
      </c>
      <c r="F2233" s="37" t="n">
        <v>17900</v>
      </c>
      <c r="G2233" s="38" t="n">
        <f aca="false">F2233-E2233</f>
        <v>10326</v>
      </c>
      <c r="H2233" s="39" t="n">
        <f aca="false">IF(E2233=0,IF(G2233=0,0,1),ROUND(G2233/E2233,4))</f>
        <v>1.3633</v>
      </c>
    </row>
    <row r="2234" customFormat="false" ht="15.75" hidden="false" customHeight="false" outlineLevel="0" collapsed="false">
      <c r="A2234" s="40" t="s">
        <v>1492</v>
      </c>
      <c r="B2234" s="2" t="s">
        <v>1493</v>
      </c>
      <c r="C2234" s="70" t="n">
        <v>1077</v>
      </c>
      <c r="D2234" s="70" t="n">
        <v>322</v>
      </c>
      <c r="E2234" s="36" t="n">
        <v>0</v>
      </c>
      <c r="F2234" s="37" t="n">
        <v>1200</v>
      </c>
      <c r="G2234" s="38" t="n">
        <f aca="false">F2234-E2234</f>
        <v>1200</v>
      </c>
      <c r="H2234" s="39" t="n">
        <f aca="false">IF(E2234=0,IF(G2234=0,0,1),ROUND(G2234/E2234,4))</f>
        <v>1</v>
      </c>
    </row>
    <row r="2235" customFormat="false" ht="15.75" hidden="false" customHeight="false" outlineLevel="0" collapsed="false">
      <c r="A2235" s="40" t="s">
        <v>1494</v>
      </c>
      <c r="B2235" s="2" t="s">
        <v>82</v>
      </c>
      <c r="C2235" s="70" t="n">
        <v>400</v>
      </c>
      <c r="D2235" s="70" t="n">
        <v>820</v>
      </c>
      <c r="E2235" s="36" t="n">
        <v>240</v>
      </c>
      <c r="F2235" s="37" t="n">
        <v>1100</v>
      </c>
      <c r="G2235" s="38" t="n">
        <f aca="false">F2235-E2235</f>
        <v>860</v>
      </c>
      <c r="H2235" s="39" t="n">
        <f aca="false">IF(E2235=0,IF(G2235=0,0,1),ROUND(G2235/E2235,4))</f>
        <v>3.5833</v>
      </c>
    </row>
    <row r="2236" customFormat="false" ht="15.75" hidden="false" customHeight="false" outlineLevel="0" collapsed="false">
      <c r="A2236" s="40" t="s">
        <v>1495</v>
      </c>
      <c r="B2236" s="2" t="s">
        <v>294</v>
      </c>
      <c r="C2236" s="70" t="n">
        <v>1377</v>
      </c>
      <c r="D2236" s="70" t="n">
        <v>1252</v>
      </c>
      <c r="E2236" s="36" t="n">
        <v>896</v>
      </c>
      <c r="F2236" s="37" t="n">
        <v>1200</v>
      </c>
      <c r="G2236" s="38" t="n">
        <f aca="false">F2236-E2236</f>
        <v>304</v>
      </c>
      <c r="H2236" s="39" t="n">
        <f aca="false">IF(E2236=0,IF(G2236=0,0,1),ROUND(G2236/E2236,4))</f>
        <v>0.3393</v>
      </c>
    </row>
    <row r="2237" customFormat="false" ht="15.75" hidden="false" customHeight="false" outlineLevel="0" collapsed="false">
      <c r="A2237" s="40" t="s">
        <v>1496</v>
      </c>
      <c r="B2237" s="2" t="s">
        <v>39</v>
      </c>
      <c r="C2237" s="70" t="n">
        <v>9023</v>
      </c>
      <c r="D2237" s="70" t="n">
        <v>12007</v>
      </c>
      <c r="E2237" s="36" t="n">
        <v>8051</v>
      </c>
      <c r="F2237" s="87" t="n">
        <v>9600</v>
      </c>
      <c r="G2237" s="38" t="n">
        <f aca="false">F2237-E2237</f>
        <v>1549</v>
      </c>
      <c r="H2237" s="39" t="n">
        <f aca="false">IF(E2237=0,IF(G2237=0,0,1),ROUND(G2237/E2237,4))</f>
        <v>0.1924</v>
      </c>
    </row>
    <row r="2238" customFormat="false" ht="15.75" hidden="false" customHeight="false" outlineLevel="0" collapsed="false">
      <c r="A2238" s="40" t="s">
        <v>1497</v>
      </c>
      <c r="B2238" s="2" t="s">
        <v>410</v>
      </c>
      <c r="C2238" s="70" t="n">
        <v>589</v>
      </c>
      <c r="D2238" s="70" t="n">
        <v>425</v>
      </c>
      <c r="E2238" s="36" t="n">
        <v>0</v>
      </c>
      <c r="F2238" s="37" t="n">
        <v>5000</v>
      </c>
      <c r="G2238" s="38" t="n">
        <f aca="false">F2238-E2238</f>
        <v>5000</v>
      </c>
      <c r="H2238" s="39" t="n">
        <f aca="false">IF(E2238=0,IF(G2238=0,0,1),ROUND(G2238/E2238,4))</f>
        <v>1</v>
      </c>
    </row>
    <row r="2239" customFormat="false" ht="15.75" hidden="false" customHeight="false" outlineLevel="0" collapsed="false">
      <c r="A2239" s="40" t="s">
        <v>1498</v>
      </c>
      <c r="B2239" s="2" t="s">
        <v>198</v>
      </c>
      <c r="C2239" s="70" t="n">
        <v>0</v>
      </c>
      <c r="D2239" s="70" t="n">
        <v>0</v>
      </c>
      <c r="E2239" s="36" t="n">
        <v>14</v>
      </c>
      <c r="F2239" s="37" t="n">
        <v>50</v>
      </c>
      <c r="G2239" s="38" t="n">
        <f aca="false">F2239-E2239</f>
        <v>36</v>
      </c>
      <c r="H2239" s="39" t="n">
        <f aca="false">IF(E2239=0,IF(G2239=0,0,1),ROUND(G2239/E2239,4))</f>
        <v>2.5714</v>
      </c>
    </row>
    <row r="2240" customFormat="false" ht="15.75" hidden="false" customHeight="false" outlineLevel="0" collapsed="false">
      <c r="A2240" s="40" t="s">
        <v>1499</v>
      </c>
      <c r="B2240" s="2" t="s">
        <v>41</v>
      </c>
      <c r="C2240" s="70" t="n">
        <v>4398</v>
      </c>
      <c r="D2240" s="70" t="n">
        <v>4226</v>
      </c>
      <c r="E2240" s="36" t="n">
        <v>12062</v>
      </c>
      <c r="F2240" s="37" t="n">
        <v>12350</v>
      </c>
      <c r="G2240" s="38" t="n">
        <f aca="false">F2240-E2240</f>
        <v>288</v>
      </c>
      <c r="H2240" s="39" t="n">
        <f aca="false">IF(E2240=0,IF(G2240=0,0,1),ROUND(G2240/E2240,4))</f>
        <v>0.0239</v>
      </c>
    </row>
    <row r="2241" customFormat="false" ht="15.75" hidden="false" customHeight="false" outlineLevel="0" collapsed="false">
      <c r="A2241" s="40" t="s">
        <v>1500</v>
      </c>
      <c r="B2241" s="2" t="s">
        <v>217</v>
      </c>
      <c r="C2241" s="70" t="n">
        <v>69</v>
      </c>
      <c r="D2241" s="70" t="n">
        <v>0</v>
      </c>
      <c r="E2241" s="36" t="n">
        <v>622</v>
      </c>
      <c r="F2241" s="37" t="n">
        <v>5000</v>
      </c>
      <c r="G2241" s="38" t="n">
        <f aca="false">F2241-E2241</f>
        <v>4378</v>
      </c>
      <c r="H2241" s="39" t="n">
        <f aca="false">IF(E2241=0,IF(G2241=0,0,1),ROUND(G2241/E2241,4))</f>
        <v>7.0386</v>
      </c>
    </row>
    <row r="2242" customFormat="false" ht="15.75" hidden="false" customHeight="false" outlineLevel="0" collapsed="false">
      <c r="A2242" s="40" t="s">
        <v>1501</v>
      </c>
      <c r="B2242" s="2" t="s">
        <v>219</v>
      </c>
      <c r="C2242" s="70" t="n">
        <v>600</v>
      </c>
      <c r="D2242" s="70" t="n">
        <v>0</v>
      </c>
      <c r="E2242" s="36" t="n">
        <v>0</v>
      </c>
      <c r="F2242" s="37" t="n">
        <v>600</v>
      </c>
      <c r="G2242" s="38" t="n">
        <f aca="false">F2242-E2242</f>
        <v>600</v>
      </c>
      <c r="H2242" s="39" t="n">
        <f aca="false">IF(E2242=0,IF(G2242=0,0,1),ROUND(G2242/E2242,4))</f>
        <v>1</v>
      </c>
    </row>
    <row r="2243" customFormat="false" ht="15.75" hidden="false" customHeight="false" outlineLevel="0" collapsed="false">
      <c r="A2243" s="40" t="s">
        <v>1502</v>
      </c>
      <c r="B2243" s="2" t="s">
        <v>421</v>
      </c>
      <c r="C2243" s="70" t="n">
        <v>551</v>
      </c>
      <c r="D2243" s="70" t="n">
        <v>532</v>
      </c>
      <c r="E2243" s="36" t="n">
        <v>943</v>
      </c>
      <c r="F2243" s="37" t="n">
        <v>1300</v>
      </c>
      <c r="G2243" s="38" t="n">
        <f aca="false">F2243-E2243</f>
        <v>357</v>
      </c>
      <c r="H2243" s="39" t="n">
        <f aca="false">IF(E2243=0,IF(G2243=0,0,1),ROUND(G2243/E2243,4))</f>
        <v>0.3786</v>
      </c>
    </row>
    <row r="2244" customFormat="false" ht="15.75" hidden="false" customHeight="false" outlineLevel="0" collapsed="false">
      <c r="A2244" s="40" t="s">
        <v>1503</v>
      </c>
      <c r="B2244" s="2" t="s">
        <v>43</v>
      </c>
      <c r="C2244" s="70" t="n">
        <v>0</v>
      </c>
      <c r="D2244" s="70" t="n">
        <v>0</v>
      </c>
      <c r="E2244" s="36" t="n">
        <v>0</v>
      </c>
      <c r="F2244" s="37" t="n">
        <v>500</v>
      </c>
      <c r="G2244" s="38" t="n">
        <f aca="false">F2244-E2244</f>
        <v>500</v>
      </c>
      <c r="H2244" s="39" t="n">
        <f aca="false">IF(E2244=0,IF(G2244=0,0,1),ROUND(G2244/E2244,4))</f>
        <v>1</v>
      </c>
    </row>
    <row r="2245" customFormat="false" ht="15.75" hidden="false" customHeight="false" outlineLevel="0" collapsed="false">
      <c r="A2245" s="40" t="s">
        <v>1504</v>
      </c>
      <c r="B2245" s="2" t="s">
        <v>630</v>
      </c>
      <c r="C2245" s="70" t="n">
        <v>0</v>
      </c>
      <c r="D2245" s="70" t="n">
        <v>0</v>
      </c>
      <c r="E2245" s="36" t="n">
        <v>9895</v>
      </c>
      <c r="F2245" s="37" t="n">
        <v>12000</v>
      </c>
      <c r="G2245" s="38" t="n">
        <f aca="false">F2245-E2245</f>
        <v>2105</v>
      </c>
      <c r="H2245" s="39" t="n">
        <f aca="false">IF(E2245=0,IF(G2245=0,0,1),ROUND(G2245/E2245,4))</f>
        <v>0.2127</v>
      </c>
    </row>
    <row r="2246" customFormat="false" ht="15.75" hidden="false" customHeight="false" outlineLevel="0" collapsed="false">
      <c r="A2246" s="40" t="s">
        <v>1505</v>
      </c>
      <c r="B2246" s="2" t="s">
        <v>351</v>
      </c>
      <c r="C2246" s="70" t="n">
        <v>0</v>
      </c>
      <c r="D2246" s="70" t="n">
        <v>35</v>
      </c>
      <c r="E2246" s="36" t="n">
        <v>0</v>
      </c>
      <c r="F2246" s="37" t="n">
        <v>500</v>
      </c>
      <c r="G2246" s="38" t="n">
        <f aca="false">F2246-E2246</f>
        <v>500</v>
      </c>
      <c r="H2246" s="39" t="n">
        <f aca="false">IF(E2246=0,IF(G2246=0,0,1),ROUND(G2246/E2246,4))</f>
        <v>1</v>
      </c>
    </row>
    <row r="2247" customFormat="false" ht="15.75" hidden="false" customHeight="false" outlineLevel="0" collapsed="false">
      <c r="A2247" s="40"/>
      <c r="C2247" s="63" t="s">
        <v>28</v>
      </c>
      <c r="D2247" s="63" t="s">
        <v>28</v>
      </c>
      <c r="E2247" s="63" t="s">
        <v>28</v>
      </c>
      <c r="F2247" s="45" t="s">
        <v>28</v>
      </c>
      <c r="G2247" s="46" t="s">
        <v>28</v>
      </c>
      <c r="H2247" s="64" t="s">
        <v>28</v>
      </c>
    </row>
    <row r="2248" customFormat="false" ht="15.75" hidden="false" customHeight="false" outlineLevel="0" collapsed="false">
      <c r="A2248" s="48" t="s">
        <v>29</v>
      </c>
      <c r="B2248" s="58" t="s">
        <v>44</v>
      </c>
      <c r="C2248" s="65" t="n">
        <f aca="false">SUM(C2226:C2246)</f>
        <v>59177</v>
      </c>
      <c r="D2248" s="65" t="n">
        <f aca="false">SUM(D2226:D2246)</f>
        <v>48583</v>
      </c>
      <c r="E2248" s="65" t="n">
        <f aca="false">SUM(E2226:E2246)</f>
        <v>64343</v>
      </c>
      <c r="F2248" s="51" t="n">
        <f aca="false">SUM(F2226:F2246)</f>
        <v>105850</v>
      </c>
      <c r="G2248" s="52" t="n">
        <f aca="false">F2248-E2248</f>
        <v>41507</v>
      </c>
      <c r="H2248" s="59" t="n">
        <f aca="false">IF(E2248=0,IF(G2248=0,0,1),G2248/E2248)</f>
        <v>0.645089597936062</v>
      </c>
    </row>
    <row r="2249" customFormat="false" ht="15.75" hidden="false" customHeight="false" outlineLevel="0" collapsed="false">
      <c r="A2249" s="40"/>
      <c r="C2249" s="63" t="s">
        <v>28</v>
      </c>
      <c r="D2249" s="63" t="s">
        <v>28</v>
      </c>
      <c r="E2249" s="63" t="s">
        <v>28</v>
      </c>
      <c r="F2249" s="45" t="s">
        <v>28</v>
      </c>
      <c r="G2249" s="46" t="s">
        <v>28</v>
      </c>
      <c r="H2249" s="64" t="s">
        <v>28</v>
      </c>
    </row>
    <row r="2250" customFormat="false" ht="15.75" hidden="false" customHeight="false" outlineLevel="0" collapsed="false">
      <c r="A2250" s="48" t="s">
        <v>307</v>
      </c>
      <c r="B2250" s="58" t="s">
        <v>1506</v>
      </c>
      <c r="C2250" s="65" t="n">
        <f aca="false">C2222+C2248</f>
        <v>85264</v>
      </c>
      <c r="D2250" s="65" t="n">
        <f aca="false">D2222+D2248</f>
        <v>85096</v>
      </c>
      <c r="E2250" s="65" t="n">
        <f aca="false">E2222+E2248</f>
        <v>101219</v>
      </c>
      <c r="F2250" s="51" t="n">
        <f aca="false">F2222+F2248</f>
        <v>144740</v>
      </c>
      <c r="G2250" s="52" t="n">
        <f aca="false">F2250-E2250</f>
        <v>43521</v>
      </c>
      <c r="H2250" s="59" t="n">
        <f aca="false">IF(E2250=0,IF(G2250=0,0,1),G2250/E2250)</f>
        <v>0.429968681769233</v>
      </c>
    </row>
    <row r="2251" customFormat="false" ht="15.75" hidden="false" customHeight="false" outlineLevel="0" collapsed="false">
      <c r="A2251" s="40"/>
      <c r="B2251" s="58"/>
      <c r="C2251" s="65"/>
      <c r="D2251" s="65"/>
      <c r="E2251" s="65"/>
      <c r="F2251" s="51"/>
      <c r="G2251" s="71"/>
      <c r="H2251" s="59"/>
    </row>
    <row r="2252" customFormat="false" ht="15.75" hidden="false" customHeight="false" outlineLevel="0" collapsed="false">
      <c r="A2252" s="40"/>
      <c r="B2252" s="60" t="s">
        <v>1507</v>
      </c>
      <c r="F2252" s="51"/>
      <c r="G2252" s="52"/>
      <c r="H2252" s="59"/>
    </row>
    <row r="2253" customFormat="false" ht="15.75" hidden="false" customHeight="false" outlineLevel="0" collapsed="false">
      <c r="A2253" s="40"/>
      <c r="B2253" s="60" t="s">
        <v>17</v>
      </c>
      <c r="F2253" s="51"/>
      <c r="G2253" s="52"/>
      <c r="H2253" s="59"/>
    </row>
    <row r="2254" customFormat="false" ht="15.75" hidden="false" customHeight="false" outlineLevel="0" collapsed="false">
      <c r="A2254" s="40" t="s">
        <v>1508</v>
      </c>
      <c r="B2254" s="2" t="s">
        <v>503</v>
      </c>
      <c r="C2254" s="70" t="n">
        <v>94591</v>
      </c>
      <c r="D2254" s="70" t="n">
        <v>99065</v>
      </c>
      <c r="E2254" s="36" t="n">
        <v>83582</v>
      </c>
      <c r="F2254" s="37" t="n">
        <v>93420</v>
      </c>
      <c r="G2254" s="38" t="n">
        <f aca="false">F2254-E2254</f>
        <v>9838</v>
      </c>
      <c r="H2254" s="39" t="n">
        <f aca="false">IF(E2254=0,IF(G2254=0,0,1),ROUND(G2254/E2254,4))</f>
        <v>0.1177</v>
      </c>
    </row>
    <row r="2255" customFormat="false" ht="15.75" hidden="false" customHeight="false" outlineLevel="0" collapsed="false">
      <c r="A2255" s="40" t="s">
        <v>1509</v>
      </c>
      <c r="B2255" s="2" t="s">
        <v>505</v>
      </c>
      <c r="C2255" s="70" t="n">
        <v>1995</v>
      </c>
      <c r="D2255" s="70" t="n">
        <v>1573</v>
      </c>
      <c r="E2255" s="36" t="n">
        <v>4546</v>
      </c>
      <c r="F2255" s="37" t="n">
        <v>4500</v>
      </c>
      <c r="G2255" s="38" t="n">
        <f aca="false">F2255-E2255</f>
        <v>-46</v>
      </c>
      <c r="H2255" s="39" t="n">
        <f aca="false">IF(E2255=0,IF(G2255=0,0,1),ROUND(G2255/E2255,4))</f>
        <v>-0.0101</v>
      </c>
    </row>
    <row r="2256" customFormat="false" ht="15.75" hidden="false" customHeight="false" outlineLevel="0" collapsed="false">
      <c r="A2256" s="40" t="s">
        <v>1510</v>
      </c>
      <c r="B2256" s="2" t="s">
        <v>21</v>
      </c>
      <c r="C2256" s="70" t="n">
        <v>13616</v>
      </c>
      <c r="D2256" s="70" t="n">
        <v>13852</v>
      </c>
      <c r="E2256" s="36" t="n">
        <v>11676</v>
      </c>
      <c r="F2256" s="37" t="n">
        <v>13710</v>
      </c>
      <c r="G2256" s="38" t="n">
        <f aca="false">F2256-E2256</f>
        <v>2034</v>
      </c>
      <c r="H2256" s="39" t="n">
        <f aca="false">IF(E2256=0,IF(G2256=0,0,1),ROUND(G2256/E2256,4))</f>
        <v>0.1742</v>
      </c>
    </row>
    <row r="2257" customFormat="false" ht="15.75" hidden="false" customHeight="false" outlineLevel="0" collapsed="false">
      <c r="A2257" s="40" t="s">
        <v>1511</v>
      </c>
      <c r="B2257" s="2" t="s">
        <v>25</v>
      </c>
      <c r="C2257" s="70" t="n">
        <v>1820</v>
      </c>
      <c r="D2257" s="70" t="n">
        <v>2192</v>
      </c>
      <c r="E2257" s="36" t="n">
        <v>1953</v>
      </c>
      <c r="F2257" s="37" t="n">
        <v>2940</v>
      </c>
      <c r="G2257" s="38" t="n">
        <f aca="false">F2257-E2257</f>
        <v>987</v>
      </c>
      <c r="H2257" s="39" t="n">
        <f aca="false">IF(E2257=0,IF(G2257=0,0,1),ROUND(G2257/E2257,4))</f>
        <v>0.5054</v>
      </c>
    </row>
    <row r="2258" customFormat="false" ht="15.75" hidden="false" customHeight="false" outlineLevel="0" collapsed="false">
      <c r="A2258" s="40" t="s">
        <v>1512</v>
      </c>
      <c r="B2258" s="2" t="s">
        <v>27</v>
      </c>
      <c r="C2258" s="70" t="n">
        <v>655</v>
      </c>
      <c r="D2258" s="70" t="n">
        <v>701</v>
      </c>
      <c r="E2258" s="36" t="n">
        <v>1205</v>
      </c>
      <c r="F2258" s="37" t="n">
        <v>1420</v>
      </c>
      <c r="G2258" s="38" t="n">
        <f aca="false">F2258-E2258</f>
        <v>215</v>
      </c>
      <c r="H2258" s="39" t="n">
        <f aca="false">IF(E2258=0,IF(G2258=0,0,1),ROUND(G2258/E2258,4))</f>
        <v>0.1784</v>
      </c>
    </row>
    <row r="2259" customFormat="false" ht="15.75" hidden="false" customHeight="false" outlineLevel="0" collapsed="false">
      <c r="A2259" s="40" t="s">
        <v>1513</v>
      </c>
      <c r="B2259" s="2" t="s">
        <v>69</v>
      </c>
      <c r="C2259" s="70" t="n">
        <v>24070</v>
      </c>
      <c r="D2259" s="70" t="n">
        <v>23561</v>
      </c>
      <c r="E2259" s="36" t="n">
        <v>21873</v>
      </c>
      <c r="F2259" s="37" t="n">
        <v>25780</v>
      </c>
      <c r="G2259" s="38" t="n">
        <f aca="false">F2259-E2259</f>
        <v>3907</v>
      </c>
      <c r="H2259" s="39" t="n">
        <f aca="false">IF(E2259=0,IF(G2259=0,0,1),ROUND(G2259/E2259,4))</f>
        <v>0.1786</v>
      </c>
    </row>
    <row r="2260" customFormat="false" ht="15.75" hidden="false" customHeight="false" outlineLevel="0" collapsed="false">
      <c r="A2260" s="40" t="s">
        <v>1514</v>
      </c>
      <c r="B2260" s="2" t="s">
        <v>71</v>
      </c>
      <c r="C2260" s="70" t="n">
        <v>89</v>
      </c>
      <c r="D2260" s="70" t="n">
        <v>83</v>
      </c>
      <c r="E2260" s="36" t="n">
        <v>54</v>
      </c>
      <c r="F2260" s="37" t="n">
        <v>90</v>
      </c>
      <c r="G2260" s="38" t="n">
        <f aca="false">F2260-E2260</f>
        <v>36</v>
      </c>
      <c r="H2260" s="39" t="n">
        <f aca="false">IF(E2260=0,IF(G2260=0,0,1),ROUND(G2260/E2260,4))</f>
        <v>0.6667</v>
      </c>
    </row>
    <row r="2261" customFormat="false" ht="15.75" hidden="false" customHeight="false" outlineLevel="0" collapsed="false">
      <c r="A2261" s="40"/>
      <c r="C2261" s="63" t="s">
        <v>28</v>
      </c>
      <c r="D2261" s="63" t="s">
        <v>28</v>
      </c>
      <c r="E2261" s="63" t="s">
        <v>28</v>
      </c>
      <c r="F2261" s="45" t="s">
        <v>28</v>
      </c>
      <c r="G2261" s="46" t="s">
        <v>28</v>
      </c>
      <c r="H2261" s="64" t="s">
        <v>28</v>
      </c>
    </row>
    <row r="2262" customFormat="false" ht="15.75" hidden="false" customHeight="false" outlineLevel="0" collapsed="false">
      <c r="A2262" s="48" t="s">
        <v>29</v>
      </c>
      <c r="B2262" s="58" t="s">
        <v>30</v>
      </c>
      <c r="C2262" s="65" t="n">
        <f aca="false">SUM(C2254:C2260)</f>
        <v>136836</v>
      </c>
      <c r="D2262" s="65" t="n">
        <f aca="false">SUM(D2254:D2260)</f>
        <v>141027</v>
      </c>
      <c r="E2262" s="65" t="n">
        <f aca="false">SUM(E2254:E2260)</f>
        <v>124889</v>
      </c>
      <c r="F2262" s="51" t="n">
        <f aca="false">SUM(F2254:F2260)</f>
        <v>141860</v>
      </c>
      <c r="G2262" s="52" t="n">
        <f aca="false">F2262-E2262</f>
        <v>16971</v>
      </c>
      <c r="H2262" s="59" t="n">
        <f aca="false">IF(E2262=0,IF(G2262=0,0,1),G2262/E2262)</f>
        <v>0.135888669138195</v>
      </c>
    </row>
    <row r="2263" customFormat="false" ht="15.75" hidden="false" customHeight="false" outlineLevel="0" collapsed="false">
      <c r="A2263" s="40"/>
      <c r="B2263" s="58"/>
      <c r="C2263" s="65"/>
      <c r="D2263" s="65"/>
      <c r="E2263" s="65"/>
      <c r="F2263" s="51"/>
      <c r="G2263" s="52"/>
      <c r="H2263" s="59"/>
    </row>
    <row r="2264" customFormat="false" ht="15.75" hidden="false" customHeight="false" outlineLevel="0" collapsed="false">
      <c r="A2264" s="40"/>
      <c r="B2264" s="60" t="s">
        <v>31</v>
      </c>
      <c r="C2264" s="65"/>
      <c r="D2264" s="65"/>
      <c r="E2264" s="65"/>
      <c r="F2264" s="51"/>
      <c r="G2264" s="52"/>
      <c r="H2264" s="59"/>
    </row>
    <row r="2265" customFormat="false" ht="15.75" hidden="false" customHeight="false" outlineLevel="0" collapsed="false">
      <c r="A2265" s="40" t="s">
        <v>1515</v>
      </c>
      <c r="B2265" s="2" t="s">
        <v>41</v>
      </c>
      <c r="C2265" s="61" t="n">
        <v>0</v>
      </c>
      <c r="D2265" s="61" t="n">
        <v>0</v>
      </c>
      <c r="E2265" s="36" t="n">
        <v>0</v>
      </c>
      <c r="F2265" s="37" t="n">
        <v>4700</v>
      </c>
      <c r="G2265" s="38" t="n">
        <f aca="false">F2265-E2265</f>
        <v>4700</v>
      </c>
      <c r="H2265" s="39" t="n">
        <f aca="false">IF(E2265=0,IF(G2265=0,0,1),ROUND(G2265/E2265,4))</f>
        <v>1</v>
      </c>
    </row>
    <row r="2266" customFormat="false" ht="15.75" hidden="false" customHeight="false" outlineLevel="0" collapsed="false">
      <c r="A2266" s="40" t="s">
        <v>1516</v>
      </c>
      <c r="B2266" s="2" t="s">
        <v>88</v>
      </c>
      <c r="C2266" s="61" t="n">
        <v>1113</v>
      </c>
      <c r="D2266" s="61" t="n">
        <v>2734</v>
      </c>
      <c r="E2266" s="36" t="n">
        <v>3560</v>
      </c>
      <c r="F2266" s="37" t="n">
        <v>4000</v>
      </c>
      <c r="G2266" s="38" t="n">
        <f aca="false">F2266-E2266</f>
        <v>440</v>
      </c>
      <c r="H2266" s="39" t="n">
        <f aca="false">IF(E2266=0,IF(G2266=0,0,1),ROUND(G2266/E2266,4))</f>
        <v>0.1236</v>
      </c>
    </row>
    <row r="2267" customFormat="false" ht="15.75" hidden="false" customHeight="false" outlineLevel="0" collapsed="false">
      <c r="A2267" s="40" t="s">
        <v>1517</v>
      </c>
      <c r="B2267" s="2" t="s">
        <v>90</v>
      </c>
      <c r="C2267" s="61" t="n">
        <v>19</v>
      </c>
      <c r="D2267" s="61" t="n">
        <v>551</v>
      </c>
      <c r="E2267" s="36" t="n">
        <v>12</v>
      </c>
      <c r="F2267" s="37" t="n">
        <v>500</v>
      </c>
      <c r="G2267" s="38" t="n">
        <f aca="false">F2267-E2267</f>
        <v>488</v>
      </c>
      <c r="H2267" s="39" t="n">
        <f aca="false">IF(E2267=0,IF(G2267=0,0,1),ROUND(G2267/E2267,4))</f>
        <v>40.6667</v>
      </c>
    </row>
    <row r="2268" customFormat="false" ht="15.75" hidden="false" customHeight="false" outlineLevel="0" collapsed="false">
      <c r="A2268" s="40" t="s">
        <v>1518</v>
      </c>
      <c r="B2268" s="2" t="s">
        <v>217</v>
      </c>
      <c r="C2268" s="61" t="n">
        <v>9</v>
      </c>
      <c r="D2268" s="61" t="n">
        <v>0</v>
      </c>
      <c r="E2268" s="36" t="n">
        <v>0</v>
      </c>
      <c r="F2268" s="37" t="n">
        <v>500</v>
      </c>
      <c r="G2268" s="38" t="n">
        <f aca="false">F2268-E2268</f>
        <v>500</v>
      </c>
      <c r="H2268" s="39" t="n">
        <f aca="false">IF(E2268=0,IF(G2268=0,0,1),ROUND(G2268/E2268,4))</f>
        <v>1</v>
      </c>
    </row>
    <row r="2269" customFormat="false" ht="15.75" hidden="false" customHeight="false" outlineLevel="0" collapsed="false">
      <c r="A2269" s="40" t="s">
        <v>1519</v>
      </c>
      <c r="B2269" s="2" t="s">
        <v>219</v>
      </c>
      <c r="C2269" s="61" t="n">
        <v>650</v>
      </c>
      <c r="D2269" s="61" t="n">
        <v>0</v>
      </c>
      <c r="E2269" s="36" t="n">
        <v>0</v>
      </c>
      <c r="F2269" s="37" t="n">
        <v>650</v>
      </c>
      <c r="G2269" s="38" t="n">
        <f aca="false">F2269-E2269</f>
        <v>650</v>
      </c>
      <c r="H2269" s="39" t="n">
        <f aca="false">IF(E2269=0,IF(G2269=0,0,1),ROUND(G2269/E2269,4))</f>
        <v>1</v>
      </c>
    </row>
    <row r="2270" customFormat="false" ht="15.75" hidden="false" customHeight="false" outlineLevel="0" collapsed="false">
      <c r="A2270" s="40" t="s">
        <v>1520</v>
      </c>
      <c r="B2270" s="2" t="s">
        <v>1136</v>
      </c>
      <c r="C2270" s="61" t="n">
        <v>7020</v>
      </c>
      <c r="D2270" s="61" t="n">
        <v>2440</v>
      </c>
      <c r="E2270" s="36" t="n">
        <v>6390</v>
      </c>
      <c r="F2270" s="37" t="n">
        <v>25000</v>
      </c>
      <c r="G2270" s="38" t="n">
        <f aca="false">F2270-E2270</f>
        <v>18610</v>
      </c>
      <c r="H2270" s="39" t="n">
        <f aca="false">IF(E2270=0,IF(G2270=0,0,1),ROUND(G2270/E2270,4))</f>
        <v>2.9124</v>
      </c>
    </row>
    <row r="2271" customFormat="false" ht="15.75" hidden="false" customHeight="false" outlineLevel="0" collapsed="false">
      <c r="A2271" s="40"/>
      <c r="C2271" s="63" t="s">
        <v>28</v>
      </c>
      <c r="D2271" s="63" t="s">
        <v>28</v>
      </c>
      <c r="E2271" s="63" t="s">
        <v>28</v>
      </c>
      <c r="F2271" s="45" t="s">
        <v>28</v>
      </c>
      <c r="G2271" s="46" t="s">
        <v>28</v>
      </c>
      <c r="H2271" s="64" t="s">
        <v>28</v>
      </c>
    </row>
    <row r="2272" customFormat="false" ht="15.75" hidden="false" customHeight="false" outlineLevel="0" collapsed="false">
      <c r="A2272" s="48" t="s">
        <v>29</v>
      </c>
      <c r="B2272" s="58" t="s">
        <v>44</v>
      </c>
      <c r="C2272" s="65" t="n">
        <f aca="false">SUM(C2265:C2270)</f>
        <v>8811</v>
      </c>
      <c r="D2272" s="65" t="n">
        <f aca="false">SUM(D2265:D2270)</f>
        <v>5725</v>
      </c>
      <c r="E2272" s="65" t="n">
        <f aca="false">SUM(E2265:E2270)</f>
        <v>9962</v>
      </c>
      <c r="F2272" s="51" t="n">
        <f aca="false">SUM(F2265:F2270)</f>
        <v>35350</v>
      </c>
      <c r="G2272" s="52" t="n">
        <f aca="false">F2272-E2272</f>
        <v>25388</v>
      </c>
      <c r="H2272" s="59" t="n">
        <f aca="false">IF(E2272=0,IF(G2272=0,0,1),G2272/E2272)</f>
        <v>2.54848424011243</v>
      </c>
    </row>
    <row r="2273" customFormat="false" ht="15.75" hidden="false" customHeight="false" outlineLevel="0" collapsed="false">
      <c r="A2273" s="40"/>
      <c r="C2273" s="63" t="s">
        <v>28</v>
      </c>
      <c r="D2273" s="63" t="s">
        <v>28</v>
      </c>
      <c r="E2273" s="63" t="s">
        <v>28</v>
      </c>
      <c r="F2273" s="45" t="s">
        <v>28</v>
      </c>
      <c r="G2273" s="46" t="s">
        <v>28</v>
      </c>
      <c r="H2273" s="64" t="s">
        <v>28</v>
      </c>
    </row>
    <row r="2274" customFormat="false" ht="15.75" hidden="false" customHeight="false" outlineLevel="0" collapsed="false">
      <c r="A2274" s="48" t="s">
        <v>307</v>
      </c>
      <c r="B2274" s="58" t="s">
        <v>1521</v>
      </c>
      <c r="C2274" s="65" t="n">
        <f aca="false">C2262+C2272</f>
        <v>145647</v>
      </c>
      <c r="D2274" s="65" t="n">
        <f aca="false">D2262+D2272</f>
        <v>146752</v>
      </c>
      <c r="E2274" s="65" t="n">
        <f aca="false">E2262+E2272</f>
        <v>134851</v>
      </c>
      <c r="F2274" s="51" t="n">
        <f aca="false">F2262+F2272</f>
        <v>177210</v>
      </c>
      <c r="G2274" s="52" t="n">
        <f aca="false">F2274-E2274</f>
        <v>42359</v>
      </c>
      <c r="H2274" s="59" t="n">
        <f aca="false">IF(E2274=0,IF(G2274=0,0,1),G2274/E2274)</f>
        <v>0.314117062535688</v>
      </c>
    </row>
    <row r="2275" customFormat="false" ht="15.75" hidden="false" customHeight="false" outlineLevel="0" collapsed="false">
      <c r="A2275" s="40"/>
      <c r="B2275" s="58"/>
      <c r="C2275" s="65"/>
      <c r="D2275" s="65"/>
      <c r="E2275" s="65"/>
      <c r="F2275" s="51"/>
      <c r="G2275" s="52"/>
      <c r="H2275" s="59"/>
    </row>
    <row r="2276" customFormat="false" ht="15.75" hidden="false" customHeight="false" outlineLevel="0" collapsed="false">
      <c r="A2276" s="40"/>
      <c r="B2276" s="60" t="s">
        <v>1261</v>
      </c>
      <c r="F2276" s="37"/>
      <c r="G2276" s="38"/>
      <c r="H2276" s="62"/>
    </row>
    <row r="2277" customFormat="false" ht="15.75" hidden="false" customHeight="false" outlineLevel="0" collapsed="false">
      <c r="A2277" s="40"/>
      <c r="B2277" s="60" t="s">
        <v>31</v>
      </c>
      <c r="F2277" s="37"/>
      <c r="G2277" s="38"/>
      <c r="H2277" s="62"/>
    </row>
    <row r="2278" customFormat="false" ht="15.75" hidden="false" customHeight="false" outlineLevel="0" collapsed="false">
      <c r="A2278" s="40" t="s">
        <v>1522</v>
      </c>
      <c r="B2278" s="2" t="s">
        <v>648</v>
      </c>
      <c r="C2278" s="61" t="n">
        <v>467797</v>
      </c>
      <c r="D2278" s="61" t="n">
        <v>445795</v>
      </c>
      <c r="E2278" s="36" t="n">
        <v>417100</v>
      </c>
      <c r="F2278" s="37" t="n">
        <v>435260</v>
      </c>
      <c r="G2278" s="38" t="n">
        <f aca="false">F2278-E2278</f>
        <v>18160</v>
      </c>
      <c r="H2278" s="39" t="n">
        <f aca="false">IF(E2278=0,IF(G2278=0,0,1),ROUND(G2278/E2278,4))</f>
        <v>0.0435</v>
      </c>
    </row>
    <row r="2279" customFormat="false" ht="15.75" hidden="false" customHeight="false" outlineLevel="0" collapsed="false">
      <c r="A2279" s="40" t="s">
        <v>1523</v>
      </c>
      <c r="B2279" s="2" t="s">
        <v>1524</v>
      </c>
      <c r="C2279" s="61" t="n">
        <v>26108</v>
      </c>
      <c r="D2279" s="61" t="n">
        <v>20835</v>
      </c>
      <c r="E2279" s="36" t="n">
        <v>15646</v>
      </c>
      <c r="F2279" s="37" t="n">
        <v>25000</v>
      </c>
      <c r="G2279" s="38" t="n">
        <f aca="false">F2279-E2279</f>
        <v>9354</v>
      </c>
      <c r="H2279" s="39" t="n">
        <f aca="false">IF(E2279=0,IF(G2279=0,0,1),ROUND(G2279/E2279,4))</f>
        <v>0.5979</v>
      </c>
    </row>
    <row r="2280" customFormat="false" ht="15.75" hidden="false" customHeight="false" outlineLevel="0" collapsed="false">
      <c r="A2280" s="40"/>
      <c r="C2280" s="63" t="s">
        <v>28</v>
      </c>
      <c r="D2280" s="63" t="s">
        <v>28</v>
      </c>
      <c r="E2280" s="63" t="s">
        <v>28</v>
      </c>
      <c r="F2280" s="45" t="s">
        <v>28</v>
      </c>
      <c r="G2280" s="46" t="s">
        <v>28</v>
      </c>
      <c r="H2280" s="64" t="s">
        <v>28</v>
      </c>
    </row>
    <row r="2281" customFormat="false" ht="15.75" hidden="false" customHeight="false" outlineLevel="0" collapsed="false">
      <c r="A2281" s="48" t="s">
        <v>29</v>
      </c>
      <c r="B2281" s="58" t="s">
        <v>44</v>
      </c>
      <c r="C2281" s="65" t="n">
        <f aca="false">SUM(C2278:C2279)</f>
        <v>493905</v>
      </c>
      <c r="D2281" s="65" t="n">
        <f aca="false">SUM(D2278:D2279)</f>
        <v>466630</v>
      </c>
      <c r="E2281" s="65" t="n">
        <f aca="false">SUM(E2278:E2279)</f>
        <v>432746</v>
      </c>
      <c r="F2281" s="51" t="n">
        <f aca="false">SUM(F2278:F2279)</f>
        <v>460260</v>
      </c>
      <c r="G2281" s="52" t="n">
        <f aca="false">F2281-E2281</f>
        <v>27514</v>
      </c>
      <c r="H2281" s="59" t="n">
        <f aca="false">IF(E2281=0,IF(G2281=0,0,1),G2281/E2281)</f>
        <v>0.0635800215368831</v>
      </c>
    </row>
    <row r="2282" customFormat="false" ht="15.75" hidden="false" customHeight="false" outlineLevel="0" collapsed="false">
      <c r="A2282" s="40"/>
      <c r="C2282" s="63" t="s">
        <v>28</v>
      </c>
      <c r="D2282" s="63" t="s">
        <v>28</v>
      </c>
      <c r="E2282" s="63" t="s">
        <v>28</v>
      </c>
      <c r="F2282" s="45" t="s">
        <v>28</v>
      </c>
      <c r="G2282" s="46" t="s">
        <v>28</v>
      </c>
      <c r="H2282" s="64" t="s">
        <v>28</v>
      </c>
    </row>
    <row r="2283" customFormat="false" ht="15.75" hidden="false" customHeight="false" outlineLevel="0" collapsed="false">
      <c r="A2283" s="48" t="s">
        <v>307</v>
      </c>
      <c r="B2283" s="58" t="s">
        <v>1377</v>
      </c>
      <c r="C2283" s="65" t="n">
        <f aca="false">C2281</f>
        <v>493905</v>
      </c>
      <c r="D2283" s="65" t="n">
        <f aca="false">D2281</f>
        <v>466630</v>
      </c>
      <c r="E2283" s="65" t="n">
        <f aca="false">E2281</f>
        <v>432746</v>
      </c>
      <c r="F2283" s="51" t="n">
        <f aca="false">F2281</f>
        <v>460260</v>
      </c>
      <c r="G2283" s="52" t="n">
        <f aca="false">F2283-E2283</f>
        <v>27514</v>
      </c>
      <c r="H2283" s="59" t="n">
        <f aca="false">IF(E2283=0,IF(G2283=0,0,1),G2283/E2283)</f>
        <v>0.0635800215368831</v>
      </c>
    </row>
    <row r="2284" customFormat="false" ht="15.75" hidden="false" customHeight="false" outlineLevel="0" collapsed="false">
      <c r="A2284" s="55"/>
      <c r="B2284" s="58"/>
      <c r="C2284" s="65"/>
      <c r="D2284" s="65"/>
      <c r="E2284" s="65"/>
      <c r="F2284" s="51"/>
      <c r="G2284" s="52"/>
      <c r="H2284" s="59"/>
    </row>
    <row r="2285" customFormat="false" ht="23.25" hidden="false" customHeight="false" outlineLevel="0" collapsed="false">
      <c r="A2285" s="40"/>
      <c r="B2285" s="66" t="s">
        <v>1429</v>
      </c>
      <c r="C2285" s="61"/>
      <c r="D2285" s="61"/>
      <c r="E2285" s="61"/>
      <c r="F2285" s="37"/>
      <c r="G2285" s="38"/>
      <c r="H2285" s="62"/>
    </row>
    <row r="2286" customFormat="false" ht="15.75" hidden="false" customHeight="false" outlineLevel="0" collapsed="false">
      <c r="A2286" s="40"/>
      <c r="B2286" s="60" t="s">
        <v>561</v>
      </c>
      <c r="C2286" s="61"/>
      <c r="D2286" s="61"/>
      <c r="E2286" s="61"/>
      <c r="F2286" s="37"/>
      <c r="G2286" s="38"/>
      <c r="H2286" s="62"/>
    </row>
    <row r="2287" customFormat="false" ht="15.75" hidden="false" customHeight="false" outlineLevel="0" collapsed="false">
      <c r="A2287" s="40"/>
      <c r="B2287" s="60" t="s">
        <v>31</v>
      </c>
      <c r="C2287" s="116"/>
      <c r="D2287" s="116"/>
      <c r="E2287" s="116"/>
      <c r="F2287" s="89"/>
      <c r="G2287" s="38"/>
      <c r="H2287" s="62"/>
    </row>
    <row r="2288" customFormat="false" ht="15.75" hidden="false" customHeight="false" outlineLevel="0" collapsed="false">
      <c r="A2288" s="40" t="s">
        <v>1525</v>
      </c>
      <c r="B2288" s="2" t="s">
        <v>1526</v>
      </c>
      <c r="C2288" s="61" t="n">
        <v>335510</v>
      </c>
      <c r="D2288" s="61" t="n">
        <v>339070</v>
      </c>
      <c r="E2288" s="36" t="n">
        <v>93760</v>
      </c>
      <c r="F2288" s="37" t="n">
        <v>93780</v>
      </c>
      <c r="G2288" s="38" t="n">
        <f aca="false">F2288-E2288</f>
        <v>20</v>
      </c>
      <c r="H2288" s="39" t="n">
        <f aca="false">IF(E2288=0,IF(G2288=0,0,1),ROUND(G2288/E2288,4))</f>
        <v>0.0002</v>
      </c>
    </row>
    <row r="2289" customFormat="false" ht="15.75" hidden="false" customHeight="false" outlineLevel="0" collapsed="false">
      <c r="A2289" s="40" t="s">
        <v>1527</v>
      </c>
      <c r="B2289" s="2" t="s">
        <v>1379</v>
      </c>
      <c r="C2289" s="70" t="n">
        <v>0</v>
      </c>
      <c r="D2289" s="70" t="n">
        <v>-4939</v>
      </c>
      <c r="E2289" s="36" t="n">
        <v>0</v>
      </c>
      <c r="F2289" s="37" t="n">
        <v>0</v>
      </c>
      <c r="G2289" s="38" t="n">
        <f aca="false">F2289-E2289</f>
        <v>0</v>
      </c>
      <c r="H2289" s="39" t="n">
        <f aca="false">IF(E2289=0,IF(G2289=0,0,1),ROUND(G2289/E2289,4))</f>
        <v>0</v>
      </c>
    </row>
    <row r="2290" customFormat="false" ht="15.75" hidden="false" customHeight="false" outlineLevel="0" collapsed="false">
      <c r="A2290" s="40" t="s">
        <v>1528</v>
      </c>
      <c r="B2290" s="2" t="s">
        <v>1529</v>
      </c>
      <c r="C2290" s="61" t="n">
        <v>0</v>
      </c>
      <c r="D2290" s="61" t="n">
        <v>750800</v>
      </c>
      <c r="E2290" s="36" t="n">
        <v>35970</v>
      </c>
      <c r="F2290" s="37" t="n">
        <v>0</v>
      </c>
      <c r="G2290" s="38" t="n">
        <f aca="false">F2290-E2290</f>
        <v>-35970</v>
      </c>
      <c r="H2290" s="39" t="n">
        <f aca="false">IF(E2290=0,IF(G2290=0,0,1),ROUND(G2290/E2290,4))</f>
        <v>-1</v>
      </c>
    </row>
    <row r="2291" customFormat="false" ht="15.75" hidden="false" customHeight="false" outlineLevel="0" collapsed="false">
      <c r="A2291" s="40" t="s">
        <v>1530</v>
      </c>
      <c r="B2291" s="2" t="s">
        <v>1381</v>
      </c>
      <c r="C2291" s="70" t="n">
        <v>0</v>
      </c>
      <c r="D2291" s="70" t="n">
        <v>41818</v>
      </c>
      <c r="E2291" s="36" t="n">
        <v>0</v>
      </c>
      <c r="F2291" s="37" t="n">
        <v>0</v>
      </c>
      <c r="G2291" s="38" t="n">
        <f aca="false">F2291-E2291</f>
        <v>0</v>
      </c>
      <c r="H2291" s="39" t="n">
        <f aca="false">IF(E2291=0,IF(G2291=0,0,1),ROUND(G2291/E2291,4))</f>
        <v>0</v>
      </c>
    </row>
    <row r="2292" customFormat="false" ht="15.75" hidden="false" customHeight="false" outlineLevel="0" collapsed="false">
      <c r="A2292" s="40" t="s">
        <v>1531</v>
      </c>
      <c r="B2292" s="2" t="s">
        <v>1412</v>
      </c>
      <c r="C2292" s="70" t="n">
        <v>110365</v>
      </c>
      <c r="D2292" s="70" t="n">
        <v>0</v>
      </c>
      <c r="E2292" s="36" t="n">
        <v>0</v>
      </c>
      <c r="F2292" s="37" t="n">
        <v>0</v>
      </c>
      <c r="G2292" s="38" t="n">
        <f aca="false">F2292-E2292</f>
        <v>0</v>
      </c>
      <c r="H2292" s="39" t="n">
        <f aca="false">IF(E2292=0,IF(G2292=0,0,1),ROUND(G2292/E2292,4))</f>
        <v>0</v>
      </c>
    </row>
    <row r="2293" customFormat="false" ht="15.75" hidden="false" customHeight="false" outlineLevel="0" collapsed="false">
      <c r="A2293" s="40" t="s">
        <v>1532</v>
      </c>
      <c r="B2293" s="2" t="s">
        <v>1533</v>
      </c>
      <c r="C2293" s="61" t="n">
        <v>222000</v>
      </c>
      <c r="D2293" s="61" t="n">
        <v>677000</v>
      </c>
      <c r="E2293" s="36" t="n">
        <v>1078000</v>
      </c>
      <c r="F2293" s="37" t="n">
        <v>1205000</v>
      </c>
      <c r="G2293" s="38" t="n">
        <f aca="false">F2293-E2293</f>
        <v>127000</v>
      </c>
      <c r="H2293" s="39" t="n">
        <f aca="false">IF(E2293=0,IF(G2293=0,0,1),ROUND(G2293/E2293,4))</f>
        <v>0.1178</v>
      </c>
    </row>
    <row r="2294" customFormat="false" ht="15.75" hidden="false" customHeight="false" outlineLevel="0" collapsed="false">
      <c r="A2294" s="40" t="s">
        <v>1534</v>
      </c>
      <c r="B2294" s="2" t="s">
        <v>1535</v>
      </c>
      <c r="C2294" s="61" t="n">
        <v>547580</v>
      </c>
      <c r="D2294" s="61" t="n">
        <v>510340</v>
      </c>
      <c r="E2294" s="36" t="n">
        <v>0</v>
      </c>
      <c r="F2294" s="37" t="n">
        <v>364390</v>
      </c>
      <c r="G2294" s="38" t="n">
        <f aca="false">F2294-E2294</f>
        <v>364390</v>
      </c>
      <c r="H2294" s="39" t="n">
        <f aca="false">IF(E2294=0,IF(G2294=0,0,1),ROUND(G2294/E2294,4))</f>
        <v>1</v>
      </c>
    </row>
    <row r="2295" customFormat="false" ht="15.75" hidden="false" customHeight="false" outlineLevel="0" collapsed="false">
      <c r="A2295" s="40"/>
      <c r="C2295" s="63" t="s">
        <v>28</v>
      </c>
      <c r="D2295" s="63" t="s">
        <v>28</v>
      </c>
      <c r="E2295" s="63" t="s">
        <v>28</v>
      </c>
      <c r="F2295" s="45" t="s">
        <v>28</v>
      </c>
      <c r="G2295" s="46" t="s">
        <v>28</v>
      </c>
      <c r="H2295" s="64" t="s">
        <v>28</v>
      </c>
    </row>
    <row r="2296" customFormat="false" ht="15.75" hidden="false" customHeight="false" outlineLevel="0" collapsed="false">
      <c r="A2296" s="48" t="s">
        <v>29</v>
      </c>
      <c r="B2296" s="58" t="s">
        <v>44</v>
      </c>
      <c r="C2296" s="65" t="n">
        <f aca="false">SUM(C2288:C2294)</f>
        <v>1215455</v>
      </c>
      <c r="D2296" s="65" t="n">
        <f aca="false">SUM(D2288:D2294)</f>
        <v>2314089</v>
      </c>
      <c r="E2296" s="65" t="n">
        <f aca="false">SUM(E2288:E2294)</f>
        <v>1207730</v>
      </c>
      <c r="F2296" s="51" t="n">
        <f aca="false">SUM(F2288:F2294)</f>
        <v>1663170</v>
      </c>
      <c r="G2296" s="52" t="n">
        <f aca="false">F2296-E2296</f>
        <v>455440</v>
      </c>
      <c r="H2296" s="59" t="n">
        <f aca="false">IF(E2296=0,IF(G2296=0,0,1),G2296/E2296)</f>
        <v>0.377104154074172</v>
      </c>
    </row>
    <row r="2297" customFormat="false" ht="15.75" hidden="false" customHeight="false" outlineLevel="0" collapsed="false">
      <c r="A2297" s="40"/>
      <c r="C2297" s="63" t="s">
        <v>28</v>
      </c>
      <c r="D2297" s="63" t="s">
        <v>28</v>
      </c>
      <c r="E2297" s="63" t="s">
        <v>28</v>
      </c>
      <c r="F2297" s="45" t="s">
        <v>28</v>
      </c>
      <c r="G2297" s="46" t="s">
        <v>28</v>
      </c>
      <c r="H2297" s="64" t="s">
        <v>28</v>
      </c>
    </row>
    <row r="2298" customFormat="false" ht="15.75" hidden="false" customHeight="false" outlineLevel="0" collapsed="false">
      <c r="A2298" s="48" t="s">
        <v>307</v>
      </c>
      <c r="B2298" s="58" t="s">
        <v>1390</v>
      </c>
      <c r="C2298" s="65" t="n">
        <f aca="false">SUM(C2296:C2296)</f>
        <v>1215455</v>
      </c>
      <c r="D2298" s="65" t="n">
        <f aca="false">SUM(D2296:D2296)</f>
        <v>2314089</v>
      </c>
      <c r="E2298" s="65" t="n">
        <f aca="false">SUM(E2296:E2296)</f>
        <v>1207730</v>
      </c>
      <c r="F2298" s="51" t="n">
        <f aca="false">SUM(F2296:F2296)</f>
        <v>1663170</v>
      </c>
      <c r="G2298" s="52" t="n">
        <f aca="false">F2298-E2298</f>
        <v>455440</v>
      </c>
      <c r="H2298" s="59" t="n">
        <f aca="false">IF(E2298=0,IF(G2298=0,0,1),G2298/E2298)</f>
        <v>0.377104154074172</v>
      </c>
    </row>
    <row r="2299" customFormat="false" ht="15.75" hidden="false" customHeight="false" outlineLevel="0" collapsed="false">
      <c r="A2299" s="40"/>
      <c r="C2299" s="63" t="s">
        <v>28</v>
      </c>
      <c r="D2299" s="63" t="s">
        <v>28</v>
      </c>
      <c r="E2299" s="63" t="s">
        <v>28</v>
      </c>
      <c r="F2299" s="45" t="s">
        <v>28</v>
      </c>
      <c r="G2299" s="46" t="s">
        <v>28</v>
      </c>
      <c r="H2299" s="64" t="s">
        <v>28</v>
      </c>
    </row>
    <row r="2300" customFormat="false" ht="18" hidden="false" customHeight="false" outlineLevel="0" collapsed="false">
      <c r="A2300" s="76" t="s">
        <v>1536</v>
      </c>
      <c r="B2300" s="76"/>
      <c r="C2300" s="65" t="n">
        <f aca="false">C2153+C2211+C2250+C2274+C2283+C2298</f>
        <v>3236585</v>
      </c>
      <c r="D2300" s="65" t="n">
        <f aca="false">D2153+D2211+D2250+D2274+D2283+D2298</f>
        <v>4411067</v>
      </c>
      <c r="E2300" s="65" t="n">
        <f aca="false">E2153+E2211+E2250+E2274+E2283+E2298</f>
        <v>3378088</v>
      </c>
      <c r="F2300" s="51" t="n">
        <f aca="false">F2153+F2211+F2250+F2274+F2283+F2298</f>
        <v>3948890</v>
      </c>
      <c r="G2300" s="52" t="n">
        <f aca="false">F2300-E2300</f>
        <v>570802</v>
      </c>
      <c r="H2300" s="59" t="n">
        <f aca="false">IF(E2300=0,IF(G2300=0,0,1),G2300/E2300)</f>
        <v>0.168971915474079</v>
      </c>
    </row>
    <row r="2301" customFormat="false" ht="15.75" hidden="false" customHeight="false" outlineLevel="0" collapsed="false">
      <c r="A2301" s="40"/>
      <c r="C2301" s="77" t="s">
        <v>576</v>
      </c>
      <c r="D2301" s="77" t="s">
        <v>576</v>
      </c>
      <c r="E2301" s="77" t="s">
        <v>576</v>
      </c>
      <c r="F2301" s="45" t="s">
        <v>576</v>
      </c>
      <c r="G2301" s="78" t="s">
        <v>576</v>
      </c>
      <c r="H2301" s="79" t="s">
        <v>576</v>
      </c>
    </row>
    <row r="2302" customFormat="false" ht="15.75" hidden="false" customHeight="false" outlineLevel="0" collapsed="false">
      <c r="A2302" s="40"/>
      <c r="C2302" s="61"/>
      <c r="D2302" s="61"/>
      <c r="E2302" s="61"/>
      <c r="F2302" s="51"/>
      <c r="G2302" s="71"/>
      <c r="H2302" s="72"/>
    </row>
    <row r="2303" customFormat="false" ht="23.25" hidden="false" customHeight="false" outlineLevel="0" collapsed="false">
      <c r="A2303" s="40"/>
      <c r="B2303" s="66" t="s">
        <v>1537</v>
      </c>
      <c r="C2303" s="61"/>
      <c r="D2303" s="61"/>
      <c r="E2303" s="61"/>
      <c r="F2303" s="37"/>
      <c r="G2303" s="38"/>
      <c r="H2303" s="62"/>
      <c r="GH2303" s="67"/>
    </row>
    <row r="2304" customFormat="false" ht="15.75" hidden="false" customHeight="false" outlineLevel="0" collapsed="false">
      <c r="A2304" s="40"/>
      <c r="B2304" s="60" t="s">
        <v>1477</v>
      </c>
      <c r="C2304" s="61"/>
      <c r="D2304" s="61"/>
      <c r="E2304" s="61"/>
      <c r="F2304" s="37"/>
      <c r="G2304" s="38"/>
      <c r="H2304" s="62"/>
    </row>
    <row r="2305" customFormat="false" ht="15.75" hidden="false" customHeight="false" outlineLevel="0" collapsed="false">
      <c r="A2305" s="40"/>
      <c r="B2305" s="60" t="s">
        <v>31</v>
      </c>
      <c r="F2305" s="37"/>
      <c r="G2305" s="38"/>
      <c r="H2305" s="62"/>
    </row>
    <row r="2306" customFormat="false" ht="15.75" hidden="false" customHeight="false" outlineLevel="0" collapsed="false">
      <c r="A2306" s="40" t="s">
        <v>1538</v>
      </c>
      <c r="B2306" s="2" t="s">
        <v>630</v>
      </c>
      <c r="C2306" s="61" t="n">
        <v>44309</v>
      </c>
      <c r="D2306" s="61" t="n">
        <v>0</v>
      </c>
      <c r="E2306" s="36" t="n">
        <v>0</v>
      </c>
      <c r="F2306" s="37" t="n">
        <v>0</v>
      </c>
      <c r="G2306" s="38" t="n">
        <f aca="false">F2306-E2306</f>
        <v>0</v>
      </c>
      <c r="H2306" s="39" t="n">
        <f aca="false">IF(E2306=0,IF(G2306=0,0,1),ROUND(G2306/E2306,4))</f>
        <v>0</v>
      </c>
    </row>
    <row r="2307" customFormat="false" ht="15.75" hidden="false" customHeight="false" outlineLevel="0" collapsed="false">
      <c r="A2307" s="40" t="s">
        <v>1539</v>
      </c>
      <c r="B2307" s="2" t="s">
        <v>1132</v>
      </c>
      <c r="C2307" s="61" t="n">
        <v>0</v>
      </c>
      <c r="D2307" s="61" t="n">
        <v>0</v>
      </c>
      <c r="E2307" s="36" t="n">
        <v>410374</v>
      </c>
      <c r="F2307" s="37" t="n">
        <v>250000</v>
      </c>
      <c r="G2307" s="38" t="n">
        <f aca="false">F2307-E2307</f>
        <v>-160374</v>
      </c>
      <c r="H2307" s="39" t="n">
        <f aca="false">IF(E2307=0,IF(G2307=0,0,1),ROUND(G2307/E2307,4))</f>
        <v>-0.3908</v>
      </c>
    </row>
    <row r="2308" customFormat="false" ht="15.75" hidden="false" customHeight="false" outlineLevel="0" collapsed="false">
      <c r="A2308" s="40" t="s">
        <v>1540</v>
      </c>
      <c r="B2308" s="2" t="s">
        <v>1134</v>
      </c>
      <c r="C2308" s="61" t="n">
        <v>0</v>
      </c>
      <c r="D2308" s="61" t="n">
        <v>0</v>
      </c>
      <c r="E2308" s="36" t="n">
        <v>82359</v>
      </c>
      <c r="F2308" s="37" t="n">
        <v>5000</v>
      </c>
      <c r="G2308" s="38" t="n">
        <f aca="false">F2308-E2308</f>
        <v>-77359</v>
      </c>
      <c r="H2308" s="39" t="n">
        <f aca="false">IF(E2308=0,IF(G2308=0,0,1),ROUND(G2308/E2308,4))</f>
        <v>-0.9393</v>
      </c>
    </row>
    <row r="2309" customFormat="false" ht="15.75" hidden="false" customHeight="false" outlineLevel="0" collapsed="false">
      <c r="A2309" s="40" t="s">
        <v>1541</v>
      </c>
      <c r="B2309" s="2" t="s">
        <v>1136</v>
      </c>
      <c r="C2309" s="61" t="n">
        <v>151418</v>
      </c>
      <c r="D2309" s="61" t="n">
        <v>545936</v>
      </c>
      <c r="E2309" s="36" t="n">
        <v>617030</v>
      </c>
      <c r="F2309" s="37" t="n">
        <v>1406000</v>
      </c>
      <c r="G2309" s="38" t="n">
        <f aca="false">F2309-E2309</f>
        <v>788970</v>
      </c>
      <c r="H2309" s="39" t="n">
        <f aca="false">IF(E2309=0,IF(G2309=0,0,1),ROUND(G2309/E2309,4))</f>
        <v>1.2787</v>
      </c>
    </row>
    <row r="2310" customFormat="false" ht="15.75" hidden="false" customHeight="false" outlineLevel="0" collapsed="false">
      <c r="A2310" s="40" t="s">
        <v>1542</v>
      </c>
      <c r="B2310" s="2" t="s">
        <v>1138</v>
      </c>
      <c r="C2310" s="61" t="n">
        <v>0</v>
      </c>
      <c r="D2310" s="61" t="n">
        <v>0</v>
      </c>
      <c r="E2310" s="36" t="n">
        <v>277000</v>
      </c>
      <c r="F2310" s="37" t="n">
        <v>294000</v>
      </c>
      <c r="G2310" s="38" t="n">
        <f aca="false">F2310-E2310</f>
        <v>17000</v>
      </c>
      <c r="H2310" s="39" t="n">
        <f aca="false">IF(E2310=0,IF(G2310=0,0,1),ROUND(G2310/E2310,4))</f>
        <v>0.0614</v>
      </c>
    </row>
    <row r="2311" customFormat="false" ht="15.75" hidden="false" customHeight="false" outlineLevel="0" collapsed="false">
      <c r="A2311" s="40"/>
      <c r="C2311" s="63" t="s">
        <v>28</v>
      </c>
      <c r="D2311" s="63" t="s">
        <v>28</v>
      </c>
      <c r="E2311" s="63" t="s">
        <v>28</v>
      </c>
      <c r="F2311" s="45" t="s">
        <v>28</v>
      </c>
      <c r="G2311" s="46" t="s">
        <v>28</v>
      </c>
      <c r="H2311" s="64" t="s">
        <v>28</v>
      </c>
    </row>
    <row r="2312" customFormat="false" ht="15.75" hidden="false" customHeight="false" outlineLevel="0" collapsed="false">
      <c r="A2312" s="48" t="s">
        <v>29</v>
      </c>
      <c r="B2312" s="58" t="s">
        <v>44</v>
      </c>
      <c r="C2312" s="65" t="n">
        <f aca="false">SUM(C2306:C2310)</f>
        <v>195727</v>
      </c>
      <c r="D2312" s="65" t="n">
        <f aca="false">SUM(D2306:D2310)</f>
        <v>545936</v>
      </c>
      <c r="E2312" s="65" t="n">
        <f aca="false">SUM(E2306:E2310)</f>
        <v>1386763</v>
      </c>
      <c r="F2312" s="51" t="n">
        <f aca="false">SUM(F2306:F2310)</f>
        <v>1955000</v>
      </c>
      <c r="G2312" s="52" t="n">
        <f aca="false">F2312-E2312</f>
        <v>568237</v>
      </c>
      <c r="H2312" s="59" t="n">
        <f aca="false">IF(E2312=0,IF(G2312=0,0,1),G2312/E2312)</f>
        <v>0.409757831727556</v>
      </c>
    </row>
    <row r="2313" customFormat="false" ht="15.75" hidden="false" customHeight="false" outlineLevel="0" collapsed="false">
      <c r="A2313" s="40"/>
      <c r="C2313" s="63" t="s">
        <v>28</v>
      </c>
      <c r="D2313" s="63" t="s">
        <v>28</v>
      </c>
      <c r="E2313" s="63" t="s">
        <v>28</v>
      </c>
      <c r="F2313" s="45" t="s">
        <v>28</v>
      </c>
      <c r="G2313" s="46" t="s">
        <v>28</v>
      </c>
      <c r="H2313" s="64" t="s">
        <v>28</v>
      </c>
    </row>
    <row r="2314" customFormat="false" ht="15.75" hidden="false" customHeight="false" outlineLevel="0" collapsed="false">
      <c r="A2314" s="48" t="s">
        <v>307</v>
      </c>
      <c r="B2314" s="58" t="s">
        <v>1506</v>
      </c>
      <c r="C2314" s="65" t="n">
        <f aca="false">SUM(C2312:C2312)</f>
        <v>195727</v>
      </c>
      <c r="D2314" s="65" t="n">
        <f aca="false">SUM(D2312:D2312)</f>
        <v>545936</v>
      </c>
      <c r="E2314" s="65" t="n">
        <f aca="false">SUM(E2312:E2312)</f>
        <v>1386763</v>
      </c>
      <c r="F2314" s="51" t="n">
        <f aca="false">SUM(F2312:F2312)</f>
        <v>1955000</v>
      </c>
      <c r="G2314" s="52" t="n">
        <f aca="false">F2314-E2314</f>
        <v>568237</v>
      </c>
      <c r="H2314" s="59" t="n">
        <f aca="false">IF(E2314=0,IF(G2314=0,0,1),G2314/E2314)</f>
        <v>0.409757831727556</v>
      </c>
    </row>
    <row r="2315" customFormat="false" ht="15.75" hidden="false" customHeight="false" outlineLevel="0" collapsed="false">
      <c r="A2315" s="40"/>
      <c r="C2315" s="63" t="s">
        <v>28</v>
      </c>
      <c r="D2315" s="63" t="s">
        <v>28</v>
      </c>
      <c r="E2315" s="63" t="s">
        <v>28</v>
      </c>
      <c r="F2315" s="45" t="s">
        <v>28</v>
      </c>
      <c r="G2315" s="46" t="s">
        <v>28</v>
      </c>
      <c r="H2315" s="64" t="s">
        <v>28</v>
      </c>
    </row>
    <row r="2316" customFormat="false" ht="18" hidden="false" customHeight="false" outlineLevel="0" collapsed="false">
      <c r="A2316" s="76" t="s">
        <v>1543</v>
      </c>
      <c r="B2316" s="76"/>
      <c r="C2316" s="65" t="n">
        <f aca="false">C2314</f>
        <v>195727</v>
      </c>
      <c r="D2316" s="65" t="n">
        <f aca="false">D2314</f>
        <v>545936</v>
      </c>
      <c r="E2316" s="65" t="n">
        <f aca="false">E2314</f>
        <v>1386763</v>
      </c>
      <c r="F2316" s="51" t="n">
        <f aca="false">F2314</f>
        <v>1955000</v>
      </c>
      <c r="G2316" s="52" t="n">
        <f aca="false">F2316-E2316</f>
        <v>568237</v>
      </c>
      <c r="H2316" s="59" t="n">
        <f aca="false">IF(E2316=0,IF(G2316=0,0,1),G2316/E2316)</f>
        <v>0.409757831727556</v>
      </c>
    </row>
    <row r="2317" customFormat="false" ht="15.75" hidden="false" customHeight="false" outlineLevel="0" collapsed="false">
      <c r="A2317" s="40"/>
      <c r="C2317" s="77" t="s">
        <v>576</v>
      </c>
      <c r="D2317" s="77" t="s">
        <v>576</v>
      </c>
      <c r="E2317" s="77" t="s">
        <v>576</v>
      </c>
      <c r="F2317" s="45" t="s">
        <v>576</v>
      </c>
      <c r="G2317" s="78" t="s">
        <v>576</v>
      </c>
      <c r="H2317" s="79" t="s">
        <v>576</v>
      </c>
    </row>
    <row r="2318" customFormat="false" ht="15.75" hidden="false" customHeight="false" outlineLevel="0" collapsed="false">
      <c r="A2318" s="40"/>
      <c r="C2318" s="61"/>
      <c r="D2318" s="61"/>
      <c r="E2318" s="61"/>
      <c r="F2318" s="37"/>
      <c r="G2318" s="38"/>
      <c r="H2318" s="62"/>
    </row>
    <row r="2319" customFormat="false" ht="23.25" hidden="false" customHeight="false" outlineLevel="0" collapsed="false">
      <c r="A2319" s="40"/>
      <c r="B2319" s="66" t="s">
        <v>1544</v>
      </c>
      <c r="C2319" s="61"/>
      <c r="D2319" s="61"/>
      <c r="E2319" s="61"/>
      <c r="F2319" s="37"/>
      <c r="G2319" s="38"/>
      <c r="H2319" s="62"/>
      <c r="GH2319" s="67"/>
    </row>
    <row r="2320" customFormat="false" ht="15.75" hidden="false" customHeight="false" outlineLevel="0" collapsed="false">
      <c r="A2320" s="40"/>
      <c r="B2320" s="60" t="s">
        <v>1545</v>
      </c>
      <c r="F2320" s="37"/>
      <c r="G2320" s="38"/>
      <c r="H2320" s="62"/>
    </row>
    <row r="2321" customFormat="false" ht="15.75" hidden="false" customHeight="false" outlineLevel="0" collapsed="false">
      <c r="A2321" s="40"/>
      <c r="B2321" s="60" t="s">
        <v>31</v>
      </c>
      <c r="F2321" s="37"/>
      <c r="G2321" s="38"/>
      <c r="H2321" s="62"/>
    </row>
    <row r="2322" customFormat="false" ht="15.75" hidden="false" customHeight="false" outlineLevel="0" collapsed="false">
      <c r="A2322" s="40" t="s">
        <v>1546</v>
      </c>
      <c r="B2322" s="2" t="s">
        <v>1547</v>
      </c>
      <c r="C2322" s="70" t="n">
        <v>28684</v>
      </c>
      <c r="D2322" s="70" t="n">
        <v>28684</v>
      </c>
      <c r="E2322" s="36" t="n">
        <v>28684</v>
      </c>
      <c r="F2322" s="37" t="n">
        <v>28690</v>
      </c>
      <c r="G2322" s="38" t="n">
        <f aca="false">F2322-E2322</f>
        <v>6</v>
      </c>
      <c r="H2322" s="39" t="n">
        <f aca="false">IF(E2322=0,IF(G2322=0,0,1),ROUND(G2322/E2322,4))</f>
        <v>0.0002</v>
      </c>
    </row>
    <row r="2323" customFormat="false" ht="15.75" hidden="false" customHeight="false" outlineLevel="0" collapsed="false">
      <c r="A2323" s="40" t="s">
        <v>1548</v>
      </c>
      <c r="B2323" s="2" t="s">
        <v>1549</v>
      </c>
      <c r="C2323" s="70" t="n">
        <v>383507</v>
      </c>
      <c r="D2323" s="70" t="n">
        <v>389160</v>
      </c>
      <c r="E2323" s="36" t="n">
        <v>373535</v>
      </c>
      <c r="F2323" s="37" t="n">
        <v>357660</v>
      </c>
      <c r="G2323" s="38" t="n">
        <f aca="false">F2323-E2323</f>
        <v>-15875</v>
      </c>
      <c r="H2323" s="39" t="n">
        <f aca="false">IF(E2323=0,IF(G2323=0,0,1),ROUND(G2323/E2323,4))</f>
        <v>-0.0425</v>
      </c>
    </row>
    <row r="2324" customFormat="false" ht="15.75" hidden="false" customHeight="false" outlineLevel="0" collapsed="false">
      <c r="A2324" s="40" t="s">
        <v>1550</v>
      </c>
      <c r="B2324" s="2" t="s">
        <v>1551</v>
      </c>
      <c r="C2324" s="70" t="n">
        <v>78240</v>
      </c>
      <c r="D2324" s="70" t="n">
        <v>72587</v>
      </c>
      <c r="E2324" s="36" t="n">
        <v>68686</v>
      </c>
      <c r="F2324" s="37" t="n">
        <v>68690</v>
      </c>
      <c r="G2324" s="38" t="n">
        <f aca="false">F2324-E2324</f>
        <v>4</v>
      </c>
      <c r="H2324" s="39" t="n">
        <f aca="false">IF(E2324=0,IF(G2324=0,0,1),ROUND(G2324/E2324,4))</f>
        <v>0.0001</v>
      </c>
    </row>
    <row r="2325" customFormat="false" ht="15.75" hidden="false" customHeight="false" outlineLevel="0" collapsed="false">
      <c r="A2325" s="40"/>
      <c r="C2325" s="63" t="s">
        <v>28</v>
      </c>
      <c r="D2325" s="63" t="s">
        <v>28</v>
      </c>
      <c r="E2325" s="63" t="s">
        <v>28</v>
      </c>
      <c r="F2325" s="45" t="s">
        <v>28</v>
      </c>
      <c r="G2325" s="46" t="s">
        <v>28</v>
      </c>
      <c r="H2325" s="64" t="s">
        <v>28</v>
      </c>
    </row>
    <row r="2326" customFormat="false" ht="15.75" hidden="false" customHeight="false" outlineLevel="0" collapsed="false">
      <c r="A2326" s="48" t="s">
        <v>29</v>
      </c>
      <c r="B2326" s="58" t="s">
        <v>44</v>
      </c>
      <c r="C2326" s="65" t="n">
        <f aca="false">SUM(C2322:C2325)</f>
        <v>490431</v>
      </c>
      <c r="D2326" s="65" t="n">
        <f aca="false">SUM(D2322:D2325)</f>
        <v>490431</v>
      </c>
      <c r="E2326" s="65" t="n">
        <f aca="false">SUM(E2322:E2325)</f>
        <v>470905</v>
      </c>
      <c r="F2326" s="51" t="n">
        <f aca="false">SUM(F2322:F2325)</f>
        <v>455040</v>
      </c>
      <c r="G2326" s="52" t="n">
        <f aca="false">F2326-E2326</f>
        <v>-15865</v>
      </c>
      <c r="H2326" s="59" t="n">
        <f aca="false">IF(E2326=0,IF(G2326=0,0,1),G2326/E2326)</f>
        <v>-0.0336904471177838</v>
      </c>
    </row>
    <row r="2327" customFormat="false" ht="15.75" hidden="false" customHeight="false" outlineLevel="0" collapsed="false">
      <c r="A2327" s="40"/>
      <c r="C2327" s="63" t="s">
        <v>28</v>
      </c>
      <c r="D2327" s="63" t="s">
        <v>28</v>
      </c>
      <c r="E2327" s="63" t="s">
        <v>28</v>
      </c>
      <c r="F2327" s="45" t="s">
        <v>28</v>
      </c>
      <c r="G2327" s="46" t="s">
        <v>28</v>
      </c>
      <c r="H2327" s="64" t="s">
        <v>28</v>
      </c>
    </row>
    <row r="2328" customFormat="false" ht="15.75" hidden="false" customHeight="false" outlineLevel="0" collapsed="false">
      <c r="A2328" s="48" t="s">
        <v>307</v>
      </c>
      <c r="B2328" s="58" t="s">
        <v>1552</v>
      </c>
      <c r="C2328" s="65" t="n">
        <f aca="false">SUM(C2326:C2326)</f>
        <v>490431</v>
      </c>
      <c r="D2328" s="65" t="n">
        <f aca="false">SUM(D2326:D2326)</f>
        <v>490431</v>
      </c>
      <c r="E2328" s="65" t="n">
        <f aca="false">SUM(E2326:E2326)</f>
        <v>470905</v>
      </c>
      <c r="F2328" s="51" t="n">
        <f aca="false">SUM(F2326:F2326)</f>
        <v>455040</v>
      </c>
      <c r="G2328" s="52" t="n">
        <f aca="false">F2328-E2328</f>
        <v>-15865</v>
      </c>
      <c r="H2328" s="59" t="n">
        <f aca="false">IF(E2328=0,IF(G2328=0,0,1),G2328/E2328)</f>
        <v>-0.0336904471177838</v>
      </c>
    </row>
    <row r="2329" customFormat="false" ht="15.75" hidden="false" customHeight="false" outlineLevel="0" collapsed="false">
      <c r="A2329" s="40"/>
      <c r="C2329" s="63" t="s">
        <v>28</v>
      </c>
      <c r="D2329" s="63" t="s">
        <v>28</v>
      </c>
      <c r="E2329" s="63" t="s">
        <v>28</v>
      </c>
      <c r="F2329" s="45" t="s">
        <v>28</v>
      </c>
      <c r="G2329" s="46" t="s">
        <v>28</v>
      </c>
      <c r="H2329" s="64" t="s">
        <v>28</v>
      </c>
    </row>
    <row r="2330" customFormat="false" ht="18" hidden="false" customHeight="false" outlineLevel="0" collapsed="false">
      <c r="A2330" s="76" t="s">
        <v>1553</v>
      </c>
      <c r="B2330" s="76"/>
      <c r="C2330" s="65" t="n">
        <f aca="false">+C2328</f>
        <v>490431</v>
      </c>
      <c r="D2330" s="65" t="n">
        <f aca="false">+D2328</f>
        <v>490431</v>
      </c>
      <c r="E2330" s="65" t="n">
        <f aca="false">+E2328</f>
        <v>470905</v>
      </c>
      <c r="F2330" s="51" t="n">
        <f aca="false">+F2328</f>
        <v>455040</v>
      </c>
      <c r="G2330" s="52" t="n">
        <f aca="false">F2330-E2330</f>
        <v>-15865</v>
      </c>
      <c r="H2330" s="59" t="n">
        <f aca="false">IF(E2330=0,IF(G2330=0,0,1),G2330/E2330)</f>
        <v>-0.0336904471177838</v>
      </c>
    </row>
    <row r="2331" customFormat="false" ht="15.75" hidden="false" customHeight="false" outlineLevel="0" collapsed="false">
      <c r="A2331" s="40"/>
      <c r="C2331" s="77" t="s">
        <v>576</v>
      </c>
      <c r="D2331" s="77" t="s">
        <v>576</v>
      </c>
      <c r="E2331" s="77" t="s">
        <v>576</v>
      </c>
      <c r="F2331" s="45" t="s">
        <v>576</v>
      </c>
      <c r="G2331" s="78" t="s">
        <v>576</v>
      </c>
      <c r="H2331" s="79" t="s">
        <v>576</v>
      </c>
    </row>
    <row r="2332" customFormat="false" ht="15.75" hidden="false" customHeight="false" outlineLevel="0" collapsed="false">
      <c r="A2332" s="40"/>
      <c r="C2332" s="65"/>
      <c r="D2332" s="65"/>
      <c r="E2332" s="65"/>
      <c r="F2332" s="51"/>
      <c r="G2332" s="71"/>
      <c r="H2332" s="72"/>
    </row>
    <row r="2333" customFormat="false" ht="23.25" hidden="false" customHeight="false" outlineLevel="0" collapsed="false">
      <c r="A2333" s="40"/>
      <c r="B2333" s="66" t="s">
        <v>1554</v>
      </c>
      <c r="C2333" s="65"/>
      <c r="D2333" s="65"/>
      <c r="E2333" s="65"/>
      <c r="F2333" s="51"/>
      <c r="G2333" s="71"/>
      <c r="H2333" s="72"/>
      <c r="GH2333" s="67"/>
    </row>
    <row r="2334" customFormat="false" ht="15.75" hidden="false" customHeight="false" outlineLevel="0" collapsed="false">
      <c r="A2334" s="40"/>
      <c r="B2334" s="83" t="s">
        <v>1555</v>
      </c>
      <c r="C2334" s="65"/>
      <c r="D2334" s="65"/>
      <c r="E2334" s="65"/>
      <c r="F2334" s="51"/>
      <c r="G2334" s="71"/>
      <c r="H2334" s="72"/>
    </row>
    <row r="2335" customFormat="false" ht="15.75" hidden="false" customHeight="false" outlineLevel="0" collapsed="false">
      <c r="A2335" s="40"/>
      <c r="B2335" s="83" t="s">
        <v>31</v>
      </c>
      <c r="C2335" s="65"/>
      <c r="D2335" s="65"/>
      <c r="E2335" s="65"/>
      <c r="F2335" s="51"/>
      <c r="G2335" s="71"/>
      <c r="H2335" s="72"/>
    </row>
    <row r="2336" customFormat="false" ht="15.75" hidden="false" customHeight="false" outlineLevel="0" collapsed="false">
      <c r="A2336" s="40" t="s">
        <v>1556</v>
      </c>
      <c r="B2336" s="2" t="s">
        <v>324</v>
      </c>
      <c r="C2336" s="70" t="n">
        <v>4666</v>
      </c>
      <c r="D2336" s="70" t="n">
        <v>4785</v>
      </c>
      <c r="E2336" s="36" t="n">
        <v>647</v>
      </c>
      <c r="F2336" s="37" t="n">
        <v>700</v>
      </c>
      <c r="G2336" s="38" t="n">
        <f aca="false">F2336-E2336</f>
        <v>53</v>
      </c>
      <c r="H2336" s="39" t="n">
        <f aca="false">IF(E2336=0,IF(G2336=0,0,1),ROUND(G2336/E2336,4))</f>
        <v>0.0819</v>
      </c>
    </row>
    <row r="2337" customFormat="false" ht="15.75" hidden="false" customHeight="false" outlineLevel="0" collapsed="false">
      <c r="A2337" s="40" t="s">
        <v>1557</v>
      </c>
      <c r="B2337" s="2" t="s">
        <v>1406</v>
      </c>
      <c r="C2337" s="70" t="n">
        <v>390897</v>
      </c>
      <c r="D2337" s="70" t="n">
        <v>420894</v>
      </c>
      <c r="E2337" s="36" t="n">
        <v>62681</v>
      </c>
      <c r="F2337" s="37" t="n">
        <v>65530</v>
      </c>
      <c r="G2337" s="38" t="n">
        <f aca="false">F2337-E2337</f>
        <v>2849</v>
      </c>
      <c r="H2337" s="39" t="n">
        <f aca="false">IF(E2337=0,IF(G2337=0,0,1),ROUND(G2337/E2337,4))</f>
        <v>0.0455</v>
      </c>
    </row>
    <row r="2338" customFormat="false" ht="15.75" hidden="false" customHeight="false" outlineLevel="0" collapsed="false">
      <c r="A2338" s="40" t="s">
        <v>1558</v>
      </c>
      <c r="B2338" s="2" t="s">
        <v>1408</v>
      </c>
      <c r="C2338" s="70" t="n">
        <v>100556</v>
      </c>
      <c r="D2338" s="70" t="n">
        <v>73371</v>
      </c>
      <c r="E2338" s="36" t="n">
        <v>45299</v>
      </c>
      <c r="F2338" s="37" t="n">
        <v>42460</v>
      </c>
      <c r="G2338" s="38" t="n">
        <f aca="false">F2338-E2338</f>
        <v>-2839</v>
      </c>
      <c r="H2338" s="39" t="n">
        <f aca="false">IF(E2338=0,IF(G2338=0,0,1),ROUND(G2338/E2338,4))</f>
        <v>-0.0627</v>
      </c>
    </row>
    <row r="2339" customFormat="false" ht="15.75" hidden="false" customHeight="false" outlineLevel="0" collapsed="false">
      <c r="A2339" s="40"/>
      <c r="C2339" s="63" t="s">
        <v>28</v>
      </c>
      <c r="D2339" s="63" t="s">
        <v>28</v>
      </c>
      <c r="E2339" s="63" t="s">
        <v>28</v>
      </c>
      <c r="F2339" s="45" t="s">
        <v>28</v>
      </c>
      <c r="G2339" s="46" t="s">
        <v>28</v>
      </c>
      <c r="H2339" s="64" t="s">
        <v>28</v>
      </c>
    </row>
    <row r="2340" customFormat="false" ht="15.75" hidden="false" customHeight="false" outlineLevel="0" collapsed="false">
      <c r="A2340" s="48" t="s">
        <v>29</v>
      </c>
      <c r="B2340" s="84" t="s">
        <v>44</v>
      </c>
      <c r="C2340" s="81" t="n">
        <f aca="false">SUM(C2336:C2338)</f>
        <v>496119</v>
      </c>
      <c r="D2340" s="81" t="n">
        <f aca="false">SUM(D2336:D2338)</f>
        <v>499050</v>
      </c>
      <c r="E2340" s="81" t="n">
        <f aca="false">SUM(E2336:E2338)</f>
        <v>108627</v>
      </c>
      <c r="F2340" s="51" t="n">
        <f aca="false">SUM(F2336:F2338)</f>
        <v>108690</v>
      </c>
      <c r="G2340" s="52" t="n">
        <f aca="false">F2340-E2340</f>
        <v>63</v>
      </c>
      <c r="H2340" s="59" t="n">
        <f aca="false">IF(E2340=0,IF(G2340=0,0,1),G2340/E2340)</f>
        <v>0.000579966306719324</v>
      </c>
    </row>
    <row r="2341" customFormat="false" ht="15.75" hidden="false" customHeight="false" outlineLevel="0" collapsed="false">
      <c r="A2341" s="40"/>
      <c r="C2341" s="63" t="s">
        <v>28</v>
      </c>
      <c r="D2341" s="63" t="s">
        <v>28</v>
      </c>
      <c r="E2341" s="63" t="s">
        <v>28</v>
      </c>
      <c r="F2341" s="45" t="s">
        <v>28</v>
      </c>
      <c r="G2341" s="46" t="s">
        <v>28</v>
      </c>
      <c r="H2341" s="64" t="s">
        <v>28</v>
      </c>
    </row>
    <row r="2342" customFormat="false" ht="15.75" hidden="false" customHeight="false" outlineLevel="0" collapsed="false">
      <c r="A2342" s="48" t="s">
        <v>307</v>
      </c>
      <c r="B2342" s="84" t="s">
        <v>1559</v>
      </c>
      <c r="C2342" s="81" t="n">
        <f aca="false">SUM(C2340:C2340)</f>
        <v>496119</v>
      </c>
      <c r="D2342" s="81" t="n">
        <f aca="false">SUM(D2340:D2340)</f>
        <v>499050</v>
      </c>
      <c r="E2342" s="81" t="n">
        <f aca="false">SUM(E2340:E2340)</f>
        <v>108627</v>
      </c>
      <c r="F2342" s="51" t="n">
        <f aca="false">SUM(F2340:F2340)</f>
        <v>108690</v>
      </c>
      <c r="G2342" s="52" t="n">
        <f aca="false">F2342-E2342</f>
        <v>63</v>
      </c>
      <c r="H2342" s="59" t="n">
        <f aca="false">IF(E2342=0,IF(G2342=0,0,1),G2342/E2342)</f>
        <v>0.000579966306719324</v>
      </c>
    </row>
    <row r="2343" customFormat="false" ht="15.75" hidden="false" customHeight="false" outlineLevel="0" collapsed="false">
      <c r="A2343" s="40"/>
      <c r="C2343" s="63" t="s">
        <v>28</v>
      </c>
      <c r="D2343" s="63" t="s">
        <v>28</v>
      </c>
      <c r="E2343" s="63" t="s">
        <v>28</v>
      </c>
      <c r="F2343" s="45" t="s">
        <v>28</v>
      </c>
      <c r="G2343" s="46" t="s">
        <v>28</v>
      </c>
      <c r="H2343" s="64" t="s">
        <v>28</v>
      </c>
    </row>
    <row r="2344" customFormat="false" ht="18" hidden="false" customHeight="false" outlineLevel="0" collapsed="false">
      <c r="A2344" s="76" t="s">
        <v>1560</v>
      </c>
      <c r="B2344" s="76"/>
      <c r="C2344" s="81" t="n">
        <f aca="false">C2342</f>
        <v>496119</v>
      </c>
      <c r="D2344" s="81" t="n">
        <f aca="false">D2342</f>
        <v>499050</v>
      </c>
      <c r="E2344" s="81" t="n">
        <f aca="false">E2342</f>
        <v>108627</v>
      </c>
      <c r="F2344" s="51" t="n">
        <f aca="false">F2342</f>
        <v>108690</v>
      </c>
      <c r="G2344" s="52" t="n">
        <f aca="false">F2344-E2344</f>
        <v>63</v>
      </c>
      <c r="H2344" s="59" t="n">
        <f aca="false">IF(E2344=0,IF(G2344=0,0,1),G2344/E2344)</f>
        <v>0.000579966306719324</v>
      </c>
    </row>
    <row r="2345" customFormat="false" ht="15.75" hidden="false" customHeight="false" outlineLevel="0" collapsed="false">
      <c r="A2345" s="40"/>
      <c r="C2345" s="77" t="s">
        <v>576</v>
      </c>
      <c r="D2345" s="77" t="s">
        <v>576</v>
      </c>
      <c r="E2345" s="77" t="s">
        <v>576</v>
      </c>
      <c r="F2345" s="45" t="s">
        <v>576</v>
      </c>
      <c r="G2345" s="78" t="s">
        <v>576</v>
      </c>
      <c r="H2345" s="79" t="s">
        <v>576</v>
      </c>
    </row>
    <row r="2346" customFormat="false" ht="15.75" hidden="false" customHeight="false" outlineLevel="0" collapsed="false">
      <c r="A2346" s="40"/>
      <c r="C2346" s="65"/>
      <c r="D2346" s="65"/>
      <c r="E2346" s="65"/>
      <c r="F2346" s="51"/>
      <c r="G2346" s="71"/>
      <c r="H2346" s="72"/>
    </row>
    <row r="2347" customFormat="false" ht="23.25" hidden="false" customHeight="false" outlineLevel="0" collapsed="false">
      <c r="A2347" s="40"/>
      <c r="B2347" s="66" t="s">
        <v>1561</v>
      </c>
      <c r="F2347" s="37"/>
      <c r="G2347" s="38"/>
      <c r="H2347" s="62"/>
      <c r="GH2347" s="67"/>
    </row>
    <row r="2348" customFormat="false" ht="15.75" hidden="false" customHeight="false" outlineLevel="0" collapsed="false">
      <c r="A2348" s="40"/>
      <c r="B2348" s="60" t="s">
        <v>1477</v>
      </c>
      <c r="F2348" s="37"/>
      <c r="G2348" s="38"/>
      <c r="H2348" s="62"/>
    </row>
    <row r="2349" customFormat="false" ht="15.75" hidden="false" customHeight="false" outlineLevel="0" collapsed="false">
      <c r="A2349" s="40"/>
      <c r="B2349" s="60" t="s">
        <v>31</v>
      </c>
      <c r="F2349" s="89"/>
      <c r="G2349" s="38"/>
      <c r="H2349" s="62"/>
    </row>
    <row r="2350" customFormat="false" ht="15.75" hidden="false" customHeight="false" outlineLevel="0" collapsed="false">
      <c r="A2350" s="40" t="s">
        <v>1562</v>
      </c>
      <c r="B2350" s="2" t="s">
        <v>1136</v>
      </c>
      <c r="C2350" s="61" t="n">
        <v>4691</v>
      </c>
      <c r="D2350" s="61" t="n">
        <v>0</v>
      </c>
      <c r="E2350" s="36" t="n">
        <v>0</v>
      </c>
      <c r="F2350" s="37" t="n">
        <v>0</v>
      </c>
      <c r="G2350" s="38" t="n">
        <f aca="false">F2350-E2350</f>
        <v>0</v>
      </c>
      <c r="H2350" s="39" t="n">
        <f aca="false">IF(E2350=0,IF(G2350=0,0,1),ROUND(G2350/E2350,4))</f>
        <v>0</v>
      </c>
    </row>
    <row r="2351" customFormat="false" ht="15.75" hidden="false" customHeight="false" outlineLevel="0" collapsed="false">
      <c r="A2351" s="40"/>
      <c r="C2351" s="63" t="s">
        <v>28</v>
      </c>
      <c r="D2351" s="63" t="s">
        <v>28</v>
      </c>
      <c r="E2351" s="63" t="s">
        <v>28</v>
      </c>
      <c r="F2351" s="45" t="s">
        <v>28</v>
      </c>
      <c r="G2351" s="46" t="s">
        <v>28</v>
      </c>
      <c r="H2351" s="64" t="s">
        <v>28</v>
      </c>
    </row>
    <row r="2352" customFormat="false" ht="15.75" hidden="false" customHeight="false" outlineLevel="0" collapsed="false">
      <c r="A2352" s="48" t="s">
        <v>29</v>
      </c>
      <c r="B2352" s="58" t="s">
        <v>44</v>
      </c>
      <c r="C2352" s="65" t="n">
        <f aca="false">SUM(C2350:C2351)</f>
        <v>4691</v>
      </c>
      <c r="D2352" s="65" t="n">
        <f aca="false">SUM(D2350:D2351)</f>
        <v>0</v>
      </c>
      <c r="E2352" s="65" t="n">
        <f aca="false">SUM(E2350:E2351)</f>
        <v>0</v>
      </c>
      <c r="F2352" s="51" t="n">
        <f aca="false">SUM(F2350:F2351)</f>
        <v>0</v>
      </c>
      <c r="G2352" s="52" t="n">
        <f aca="false">F2352-E2352</f>
        <v>0</v>
      </c>
      <c r="H2352" s="59" t="n">
        <f aca="false">IF(E2352=0,IF(G2352=0,0,1),G2352/E2352)</f>
        <v>0</v>
      </c>
    </row>
    <row r="2353" customFormat="false" ht="15.75" hidden="false" customHeight="false" outlineLevel="0" collapsed="false">
      <c r="A2353" s="40"/>
      <c r="C2353" s="63" t="s">
        <v>28</v>
      </c>
      <c r="D2353" s="63" t="s">
        <v>28</v>
      </c>
      <c r="E2353" s="63" t="s">
        <v>28</v>
      </c>
      <c r="F2353" s="45" t="s">
        <v>28</v>
      </c>
      <c r="G2353" s="46" t="s">
        <v>28</v>
      </c>
      <c r="H2353" s="64" t="s">
        <v>28</v>
      </c>
    </row>
    <row r="2354" customFormat="false" ht="15.75" hidden="false" customHeight="false" outlineLevel="0" collapsed="false">
      <c r="A2354" s="48" t="s">
        <v>307</v>
      </c>
      <c r="B2354" s="58" t="s">
        <v>1506</v>
      </c>
      <c r="C2354" s="65" t="n">
        <f aca="false">SUM(C2352:C2352)</f>
        <v>4691</v>
      </c>
      <c r="D2354" s="65" t="n">
        <f aca="false">SUM(D2352:D2352)</f>
        <v>0</v>
      </c>
      <c r="E2354" s="65" t="n">
        <f aca="false">SUM(E2352:E2352)</f>
        <v>0</v>
      </c>
      <c r="F2354" s="51" t="n">
        <f aca="false">SUM(F2352:F2352)</f>
        <v>0</v>
      </c>
      <c r="G2354" s="52" t="n">
        <f aca="false">F2354-E2354</f>
        <v>0</v>
      </c>
      <c r="H2354" s="59" t="n">
        <f aca="false">IF(E2354=0,IF(G2354=0,0,1),G2354/E2354)</f>
        <v>0</v>
      </c>
    </row>
    <row r="2355" customFormat="false" ht="15.75" hidden="false" customHeight="false" outlineLevel="0" collapsed="false">
      <c r="A2355" s="40"/>
      <c r="B2355" s="58"/>
      <c r="C2355" s="65"/>
      <c r="D2355" s="65"/>
      <c r="E2355" s="65"/>
      <c r="F2355" s="51"/>
      <c r="G2355" s="52"/>
      <c r="H2355" s="59"/>
    </row>
    <row r="2356" customFormat="false" ht="15.75" hidden="false" customHeight="false" outlineLevel="0" collapsed="false">
      <c r="A2356" s="40"/>
      <c r="B2356" s="60" t="s">
        <v>561</v>
      </c>
      <c r="C2356" s="61"/>
      <c r="D2356" s="61"/>
      <c r="E2356" s="61"/>
      <c r="F2356" s="37"/>
      <c r="G2356" s="38"/>
      <c r="H2356" s="62"/>
    </row>
    <row r="2357" customFormat="false" ht="15.75" hidden="false" customHeight="false" outlineLevel="0" collapsed="false">
      <c r="A2357" s="40"/>
      <c r="B2357" s="60" t="s">
        <v>31</v>
      </c>
      <c r="C2357" s="61"/>
      <c r="D2357" s="61"/>
      <c r="E2357" s="61"/>
      <c r="F2357" s="89"/>
      <c r="G2357" s="38"/>
      <c r="H2357" s="62"/>
    </row>
    <row r="2358" customFormat="false" ht="15.75" hidden="false" customHeight="false" outlineLevel="0" collapsed="false">
      <c r="A2358" s="40" t="s">
        <v>1563</v>
      </c>
      <c r="B2358" s="2" t="s">
        <v>1564</v>
      </c>
      <c r="C2358" s="61" t="n">
        <v>343445</v>
      </c>
      <c r="D2358" s="61" t="n">
        <v>0</v>
      </c>
      <c r="E2358" s="36" t="n">
        <v>0</v>
      </c>
      <c r="F2358" s="37"/>
      <c r="G2358" s="38"/>
      <c r="H2358" s="39"/>
    </row>
    <row r="2359" customFormat="false" ht="15" hidden="false" customHeight="true" outlineLevel="0" collapsed="false">
      <c r="A2359" s="40"/>
      <c r="C2359" s="63" t="s">
        <v>28</v>
      </c>
      <c r="D2359" s="63" t="s">
        <v>28</v>
      </c>
      <c r="E2359" s="63" t="s">
        <v>28</v>
      </c>
      <c r="F2359" s="45" t="s">
        <v>28</v>
      </c>
      <c r="G2359" s="46" t="s">
        <v>28</v>
      </c>
      <c r="H2359" s="64" t="s">
        <v>28</v>
      </c>
    </row>
    <row r="2360" customFormat="false" ht="15.75" hidden="false" customHeight="false" outlineLevel="0" collapsed="false">
      <c r="A2360" s="48" t="s">
        <v>29</v>
      </c>
      <c r="B2360" s="58" t="s">
        <v>44</v>
      </c>
      <c r="C2360" s="65" t="n">
        <f aca="false">SUM(C2358:C2359)</f>
        <v>343445</v>
      </c>
      <c r="D2360" s="65" t="n">
        <f aca="false">SUM(D2358:D2359)</f>
        <v>0</v>
      </c>
      <c r="E2360" s="65" t="n">
        <f aca="false">SUM(E2358:E2359)</f>
        <v>0</v>
      </c>
      <c r="F2360" s="51" t="n">
        <f aca="false">SUM(F2358:F2359)</f>
        <v>0</v>
      </c>
      <c r="G2360" s="52" t="n">
        <f aca="false">F2360-E2360</f>
        <v>0</v>
      </c>
      <c r="H2360" s="59" t="n">
        <f aca="false">IF(E2360=0,IF(G2360=0,0,1),G2360/E2360)</f>
        <v>0</v>
      </c>
    </row>
    <row r="2361" customFormat="false" ht="15.75" hidden="false" customHeight="false" outlineLevel="0" collapsed="false">
      <c r="A2361" s="40"/>
      <c r="C2361" s="63" t="s">
        <v>28</v>
      </c>
      <c r="D2361" s="63" t="s">
        <v>28</v>
      </c>
      <c r="E2361" s="63" t="s">
        <v>28</v>
      </c>
      <c r="F2361" s="45" t="s">
        <v>28</v>
      </c>
      <c r="G2361" s="46" t="s">
        <v>28</v>
      </c>
      <c r="H2361" s="64" t="s">
        <v>28</v>
      </c>
    </row>
    <row r="2362" customFormat="false" ht="15.75" hidden="false" customHeight="false" outlineLevel="0" collapsed="false">
      <c r="A2362" s="48" t="s">
        <v>307</v>
      </c>
      <c r="B2362" s="58" t="s">
        <v>608</v>
      </c>
      <c r="C2362" s="65" t="n">
        <f aca="false">SUM(C2360:C2360)</f>
        <v>343445</v>
      </c>
      <c r="D2362" s="65" t="n">
        <f aca="false">SUM(D2360:D2360)</f>
        <v>0</v>
      </c>
      <c r="E2362" s="65" t="n">
        <f aca="false">SUM(E2360:E2360)</f>
        <v>0</v>
      </c>
      <c r="F2362" s="51" t="n">
        <f aca="false">SUM(F2360:F2360)</f>
        <v>0</v>
      </c>
      <c r="G2362" s="52" t="n">
        <f aca="false">F2362-E2362</f>
        <v>0</v>
      </c>
      <c r="H2362" s="59" t="n">
        <f aca="false">IF(E2362=0,IF(G2362=0,0,1),G2362/E2362)</f>
        <v>0</v>
      </c>
    </row>
    <row r="2363" customFormat="false" ht="15.75" hidden="false" customHeight="false" outlineLevel="0" collapsed="false">
      <c r="A2363" s="40"/>
      <c r="C2363" s="63" t="s">
        <v>28</v>
      </c>
      <c r="D2363" s="63" t="s">
        <v>28</v>
      </c>
      <c r="E2363" s="63" t="s">
        <v>28</v>
      </c>
      <c r="F2363" s="45" t="s">
        <v>28</v>
      </c>
      <c r="G2363" s="46" t="s">
        <v>28</v>
      </c>
      <c r="H2363" s="64" t="s">
        <v>28</v>
      </c>
    </row>
    <row r="2364" customFormat="false" ht="18" hidden="false" customHeight="false" outlineLevel="0" collapsed="false">
      <c r="A2364" s="76" t="s">
        <v>1565</v>
      </c>
      <c r="B2364" s="76"/>
      <c r="C2364" s="65" t="n">
        <f aca="false">C2354+C2362</f>
        <v>348136</v>
      </c>
      <c r="D2364" s="65" t="n">
        <f aca="false">D2354+D2362</f>
        <v>0</v>
      </c>
      <c r="E2364" s="65" t="n">
        <f aca="false">E2354+E2362</f>
        <v>0</v>
      </c>
      <c r="F2364" s="51" t="n">
        <f aca="false">F2354+F2362</f>
        <v>0</v>
      </c>
      <c r="G2364" s="52" t="n">
        <f aca="false">F2364-E2364</f>
        <v>0</v>
      </c>
      <c r="H2364" s="59" t="n">
        <f aca="false">IF(E2364=0,IF(G2364=0,0,1),G2364/E2364)</f>
        <v>0</v>
      </c>
    </row>
    <row r="2365" customFormat="false" ht="15.75" hidden="false" customHeight="false" outlineLevel="0" collapsed="false">
      <c r="A2365" s="40"/>
      <c r="C2365" s="77" t="s">
        <v>576</v>
      </c>
      <c r="D2365" s="77" t="s">
        <v>576</v>
      </c>
      <c r="E2365" s="77" t="s">
        <v>576</v>
      </c>
      <c r="F2365" s="45" t="s">
        <v>576</v>
      </c>
      <c r="G2365" s="78" t="s">
        <v>576</v>
      </c>
      <c r="H2365" s="79" t="s">
        <v>576</v>
      </c>
    </row>
    <row r="2366" customFormat="false" ht="15.75" hidden="false" customHeight="false" outlineLevel="0" collapsed="false">
      <c r="A2366" s="40"/>
      <c r="C2366" s="77"/>
      <c r="D2366" s="77"/>
      <c r="E2366" s="77"/>
      <c r="F2366" s="45"/>
      <c r="G2366" s="78"/>
      <c r="H2366" s="79"/>
    </row>
    <row r="2367" customFormat="false" ht="23.25" hidden="false" customHeight="false" outlineLevel="0" collapsed="false">
      <c r="A2367" s="40"/>
      <c r="B2367" s="66" t="s">
        <v>1566</v>
      </c>
      <c r="C2367" s="61"/>
      <c r="D2367" s="61"/>
      <c r="E2367" s="61"/>
      <c r="F2367" s="37"/>
      <c r="G2367" s="38"/>
      <c r="H2367" s="62"/>
      <c r="GH2367" s="67"/>
    </row>
    <row r="2368" customFormat="false" ht="15.75" hidden="false" customHeight="false" outlineLevel="0" collapsed="false">
      <c r="A2368" s="40"/>
      <c r="B2368" s="60" t="s">
        <v>1193</v>
      </c>
      <c r="C2368" s="61"/>
      <c r="D2368" s="61"/>
      <c r="E2368" s="61"/>
      <c r="F2368" s="37"/>
      <c r="G2368" s="38"/>
      <c r="H2368" s="62"/>
    </row>
    <row r="2369" customFormat="false" ht="15.75" hidden="false" customHeight="false" outlineLevel="0" collapsed="false">
      <c r="A2369" s="40"/>
      <c r="B2369" s="60" t="s">
        <v>31</v>
      </c>
      <c r="C2369" s="61"/>
      <c r="D2369" s="61"/>
      <c r="E2369" s="61"/>
      <c r="F2369" s="37"/>
      <c r="G2369" s="38"/>
      <c r="H2369" s="62"/>
    </row>
    <row r="2370" customFormat="false" ht="15.75" hidden="false" customHeight="false" outlineLevel="0" collapsed="false">
      <c r="A2370" s="40" t="s">
        <v>1567</v>
      </c>
      <c r="B2370" s="2" t="s">
        <v>630</v>
      </c>
      <c r="C2370" s="61" t="n">
        <v>92</v>
      </c>
      <c r="D2370" s="61" t="n">
        <v>539</v>
      </c>
      <c r="E2370" s="36" t="n">
        <v>114</v>
      </c>
      <c r="F2370" s="37" t="n">
        <v>400</v>
      </c>
      <c r="G2370" s="38" t="n">
        <f aca="false">F2370-E2370</f>
        <v>286</v>
      </c>
      <c r="H2370" s="39" t="n">
        <f aca="false">IF(E2370=0,IF(G2370=0,0,1),ROUND(G2370/E2370,4))</f>
        <v>2.5088</v>
      </c>
    </row>
    <row r="2371" customFormat="false" ht="15.75" hidden="false" customHeight="false" outlineLevel="0" collapsed="false">
      <c r="A2371" s="40" t="s">
        <v>1568</v>
      </c>
      <c r="B2371" s="2" t="s">
        <v>1064</v>
      </c>
      <c r="C2371" s="61" t="n">
        <v>955</v>
      </c>
      <c r="D2371" s="61" t="n">
        <v>0</v>
      </c>
      <c r="E2371" s="36" t="n">
        <v>2194</v>
      </c>
      <c r="F2371" s="37" t="n">
        <v>3820</v>
      </c>
      <c r="G2371" s="38" t="n">
        <f aca="false">F2371-E2371</f>
        <v>1626</v>
      </c>
      <c r="H2371" s="39" t="n">
        <f aca="false">IF(E2371=0,IF(G2371=0,0,1),ROUND(G2371/E2371,4))</f>
        <v>0.7411</v>
      </c>
    </row>
    <row r="2372" customFormat="false" ht="15.75" hidden="false" customHeight="false" outlineLevel="0" collapsed="false">
      <c r="A2372" s="40"/>
      <c r="C2372" s="63" t="s">
        <v>28</v>
      </c>
      <c r="D2372" s="63" t="s">
        <v>28</v>
      </c>
      <c r="E2372" s="63" t="s">
        <v>28</v>
      </c>
      <c r="F2372" s="45" t="s">
        <v>28</v>
      </c>
      <c r="G2372" s="46" t="s">
        <v>28</v>
      </c>
      <c r="H2372" s="64" t="s">
        <v>28</v>
      </c>
    </row>
    <row r="2373" customFormat="false" ht="15.75" hidden="false" customHeight="false" outlineLevel="0" collapsed="false">
      <c r="A2373" s="48" t="s">
        <v>29</v>
      </c>
      <c r="B2373" s="58" t="s">
        <v>44</v>
      </c>
      <c r="C2373" s="65" t="n">
        <f aca="false">SUM(C2370:C2371)</f>
        <v>1047</v>
      </c>
      <c r="D2373" s="65" t="n">
        <f aca="false">SUM(D2370:D2371)</f>
        <v>539</v>
      </c>
      <c r="E2373" s="65" t="n">
        <f aca="false">SUM(E2370:E2371)</f>
        <v>2308</v>
      </c>
      <c r="F2373" s="51" t="n">
        <f aca="false">SUM(F2370:F2371)</f>
        <v>4220</v>
      </c>
      <c r="G2373" s="52" t="n">
        <f aca="false">F2373-E2373</f>
        <v>1912</v>
      </c>
      <c r="H2373" s="59" t="n">
        <f aca="false">IF(E2373=0,IF(G2373=0,0,1),G2373/E2373)</f>
        <v>0.82842287694974</v>
      </c>
    </row>
    <row r="2374" customFormat="false" ht="15.75" hidden="false" customHeight="false" outlineLevel="0" collapsed="false">
      <c r="A2374" s="40"/>
      <c r="C2374" s="63" t="s">
        <v>28</v>
      </c>
      <c r="D2374" s="63" t="s">
        <v>28</v>
      </c>
      <c r="E2374" s="63" t="s">
        <v>28</v>
      </c>
      <c r="F2374" s="45" t="s">
        <v>28</v>
      </c>
      <c r="G2374" s="46" t="s">
        <v>28</v>
      </c>
      <c r="H2374" s="68" t="s">
        <v>28</v>
      </c>
    </row>
    <row r="2375" customFormat="false" ht="15.75" hidden="false" customHeight="false" outlineLevel="0" collapsed="false">
      <c r="A2375" s="55" t="s">
        <v>45</v>
      </c>
      <c r="B2375" s="58" t="s">
        <v>200</v>
      </c>
      <c r="C2375" s="65" t="n">
        <f aca="false">C2373</f>
        <v>1047</v>
      </c>
      <c r="D2375" s="65" t="n">
        <f aca="false">D2373</f>
        <v>539</v>
      </c>
      <c r="E2375" s="65" t="n">
        <f aca="false">E2373</f>
        <v>2308</v>
      </c>
      <c r="F2375" s="51" t="n">
        <f aca="false">F2373</f>
        <v>4220</v>
      </c>
      <c r="G2375" s="52" t="n">
        <f aca="false">F2375-E2375</f>
        <v>1912</v>
      </c>
      <c r="H2375" s="59" t="n">
        <f aca="false">IF(E2375=0,IF(G2375=0,0,1),G2375/E2375)</f>
        <v>0.82842287694974</v>
      </c>
    </row>
    <row r="2376" customFormat="false" ht="15.75" hidden="false" customHeight="false" outlineLevel="0" collapsed="false">
      <c r="A2376" s="69" t="s">
        <v>1196</v>
      </c>
      <c r="B2376" s="58"/>
      <c r="C2376" s="65"/>
      <c r="D2376" s="65"/>
      <c r="E2376" s="65"/>
      <c r="F2376" s="51"/>
      <c r="G2376" s="71"/>
      <c r="H2376" s="59"/>
    </row>
    <row r="2377" customFormat="false" ht="15.75" hidden="false" customHeight="false" outlineLevel="0" collapsed="false">
      <c r="A2377" s="69" t="s">
        <v>201</v>
      </c>
      <c r="B2377" s="58"/>
      <c r="C2377" s="65"/>
      <c r="D2377" s="65"/>
      <c r="E2377" s="65"/>
      <c r="F2377" s="51"/>
      <c r="G2377" s="71"/>
      <c r="H2377" s="59"/>
    </row>
    <row r="2378" customFormat="false" ht="15.75" hidden="false" customHeight="false" outlineLevel="0" collapsed="false">
      <c r="A2378" s="40"/>
      <c r="B2378" s="58"/>
      <c r="C2378" s="65"/>
      <c r="D2378" s="65"/>
      <c r="E2378" s="65"/>
      <c r="F2378" s="51"/>
      <c r="G2378" s="52"/>
      <c r="H2378" s="59"/>
    </row>
    <row r="2379" customFormat="false" ht="15.75" hidden="false" customHeight="false" outlineLevel="0" collapsed="false">
      <c r="A2379" s="40"/>
      <c r="B2379" s="60" t="s">
        <v>1569</v>
      </c>
      <c r="C2379" s="61"/>
      <c r="D2379" s="61"/>
      <c r="E2379" s="61"/>
      <c r="F2379" s="37"/>
      <c r="G2379" s="38"/>
      <c r="H2379" s="62"/>
    </row>
    <row r="2380" customFormat="false" ht="15.75" hidden="false" customHeight="false" outlineLevel="0" collapsed="false">
      <c r="A2380" s="40"/>
      <c r="B2380" s="60" t="s">
        <v>17</v>
      </c>
      <c r="F2380" s="37"/>
      <c r="G2380" s="38"/>
      <c r="H2380" s="62"/>
    </row>
    <row r="2381" customFormat="false" ht="15.75" hidden="false" customHeight="false" outlineLevel="0" collapsed="false">
      <c r="A2381" s="40" t="s">
        <v>1570</v>
      </c>
      <c r="B2381" s="2" t="s">
        <v>1571</v>
      </c>
      <c r="C2381" s="70" t="n">
        <v>61965</v>
      </c>
      <c r="D2381" s="70" t="n">
        <v>58103</v>
      </c>
      <c r="E2381" s="36" t="n">
        <v>25006</v>
      </c>
      <c r="F2381" s="117" t="n">
        <v>25590</v>
      </c>
      <c r="G2381" s="38" t="n">
        <f aca="false">F2381-E2381</f>
        <v>584</v>
      </c>
      <c r="H2381" s="39" t="n">
        <f aca="false">IF(E2381=0,IF(G2381=0,0,1),ROUND(G2381/E2381,4))</f>
        <v>0.0234</v>
      </c>
    </row>
    <row r="2382" customFormat="false" ht="15.75" hidden="false" customHeight="false" outlineLevel="0" collapsed="false">
      <c r="A2382" s="40" t="s">
        <v>1572</v>
      </c>
      <c r="B2382" s="2" t="s">
        <v>64</v>
      </c>
      <c r="C2382" s="70" t="n">
        <v>1541</v>
      </c>
      <c r="D2382" s="70" t="n">
        <v>1560</v>
      </c>
      <c r="E2382" s="36" t="n">
        <v>0</v>
      </c>
      <c r="F2382" s="117" t="n">
        <v>100</v>
      </c>
      <c r="G2382" s="38" t="n">
        <f aca="false">F2382-E2382</f>
        <v>100</v>
      </c>
      <c r="H2382" s="39" t="n">
        <f aca="false">IF(E2382=0,IF(G2382=0,0,1),ROUND(G2382/E2382,4))</f>
        <v>1</v>
      </c>
    </row>
    <row r="2383" customFormat="false" ht="15.75" hidden="false" customHeight="false" outlineLevel="0" collapsed="false">
      <c r="A2383" s="40" t="s">
        <v>1573</v>
      </c>
      <c r="B2383" s="2" t="s">
        <v>1574</v>
      </c>
      <c r="C2383" s="70" t="n">
        <v>30789</v>
      </c>
      <c r="D2383" s="70" t="n">
        <v>45791</v>
      </c>
      <c r="E2383" s="36" t="n">
        <v>59845</v>
      </c>
      <c r="F2383" s="117" t="n">
        <v>74280</v>
      </c>
      <c r="G2383" s="38" t="n">
        <f aca="false">F2383-E2383</f>
        <v>14435</v>
      </c>
      <c r="H2383" s="39" t="n">
        <f aca="false">IF(E2383=0,IF(G2383=0,0,1),ROUND(G2383/E2383,4))</f>
        <v>0.2412</v>
      </c>
    </row>
    <row r="2384" customFormat="false" ht="15.75" hidden="false" customHeight="false" outlineLevel="0" collapsed="false">
      <c r="A2384" s="40" t="s">
        <v>1575</v>
      </c>
      <c r="B2384" s="2" t="s">
        <v>505</v>
      </c>
      <c r="C2384" s="70" t="n">
        <v>629</v>
      </c>
      <c r="D2384" s="70" t="n">
        <v>1146</v>
      </c>
      <c r="E2384" s="36" t="n">
        <v>3253</v>
      </c>
      <c r="F2384" s="117" t="n">
        <v>3490</v>
      </c>
      <c r="G2384" s="38" t="n">
        <f aca="false">F2384-E2384</f>
        <v>237</v>
      </c>
      <c r="H2384" s="39" t="n">
        <f aca="false">IF(E2384=0,IF(G2384=0,0,1),ROUND(G2384/E2384,4))</f>
        <v>0.0729</v>
      </c>
    </row>
    <row r="2385" customFormat="false" ht="15.75" hidden="false" customHeight="false" outlineLevel="0" collapsed="false">
      <c r="A2385" s="40" t="s">
        <v>1576</v>
      </c>
      <c r="B2385" s="2" t="s">
        <v>21</v>
      </c>
      <c r="C2385" s="70" t="n">
        <v>13436</v>
      </c>
      <c r="D2385" s="70" t="n">
        <v>14628</v>
      </c>
      <c r="E2385" s="36" t="n">
        <v>12230</v>
      </c>
      <c r="F2385" s="117" t="n">
        <v>14480</v>
      </c>
      <c r="G2385" s="38" t="n">
        <f aca="false">F2385-E2385</f>
        <v>2250</v>
      </c>
      <c r="H2385" s="39" t="n">
        <f aca="false">IF(E2385=0,IF(G2385=0,0,1),ROUND(G2385/E2385,4))</f>
        <v>0.184</v>
      </c>
    </row>
    <row r="2386" customFormat="false" ht="15.75" hidden="false" customHeight="false" outlineLevel="0" collapsed="false">
      <c r="A2386" s="40" t="s">
        <v>1577</v>
      </c>
      <c r="B2386" s="2" t="s">
        <v>1578</v>
      </c>
      <c r="C2386" s="70" t="n">
        <v>2624</v>
      </c>
      <c r="D2386" s="70" t="n">
        <v>3350</v>
      </c>
      <c r="E2386" s="36" t="n">
        <v>3196</v>
      </c>
      <c r="F2386" s="117" t="n">
        <v>5500</v>
      </c>
      <c r="G2386" s="38" t="n">
        <f aca="false">F2386-E2386</f>
        <v>2304</v>
      </c>
      <c r="H2386" s="39" t="n">
        <f aca="false">IF(E2386=0,IF(G2386=0,0,1),ROUND(G2386/E2386,4))</f>
        <v>0.7209</v>
      </c>
    </row>
    <row r="2387" customFormat="false" ht="15.75" hidden="false" customHeight="false" outlineLevel="0" collapsed="false">
      <c r="A2387" s="40" t="s">
        <v>1579</v>
      </c>
      <c r="B2387" s="2" t="s">
        <v>27</v>
      </c>
      <c r="C2387" s="70" t="n">
        <v>1108</v>
      </c>
      <c r="D2387" s="70" t="n">
        <v>1502</v>
      </c>
      <c r="E2387" s="36" t="n">
        <v>1220</v>
      </c>
      <c r="F2387" s="117" t="n">
        <v>1500</v>
      </c>
      <c r="G2387" s="38" t="n">
        <f aca="false">F2387-E2387</f>
        <v>280</v>
      </c>
      <c r="H2387" s="39" t="n">
        <f aca="false">IF(E2387=0,IF(G2387=0,0,1),ROUND(G2387/E2387,4))</f>
        <v>0.2295</v>
      </c>
    </row>
    <row r="2388" customFormat="false" ht="15.75" hidden="false" customHeight="false" outlineLevel="0" collapsed="false">
      <c r="A2388" s="40" t="s">
        <v>1580</v>
      </c>
      <c r="B2388" s="2" t="s">
        <v>69</v>
      </c>
      <c r="C2388" s="70" t="n">
        <v>26129</v>
      </c>
      <c r="D2388" s="70" t="n">
        <v>28300</v>
      </c>
      <c r="E2388" s="36" t="n">
        <v>23495</v>
      </c>
      <c r="F2388" s="117" t="n">
        <v>33140</v>
      </c>
      <c r="G2388" s="38" t="n">
        <f aca="false">F2388-E2388</f>
        <v>9645</v>
      </c>
      <c r="H2388" s="39" t="n">
        <f aca="false">IF(E2388=0,IF(G2388=0,0,1),ROUND(G2388/E2388,4))</f>
        <v>0.4105</v>
      </c>
    </row>
    <row r="2389" customFormat="false" ht="15.75" hidden="false" customHeight="false" outlineLevel="0" collapsed="false">
      <c r="A2389" s="40" t="s">
        <v>1581</v>
      </c>
      <c r="B2389" s="2" t="s">
        <v>71</v>
      </c>
      <c r="C2389" s="70" t="n">
        <v>132</v>
      </c>
      <c r="D2389" s="70" t="n">
        <v>123</v>
      </c>
      <c r="E2389" s="36" t="n">
        <v>71</v>
      </c>
      <c r="F2389" s="117" t="n">
        <v>110</v>
      </c>
      <c r="G2389" s="38" t="n">
        <f aca="false">F2389-E2389</f>
        <v>39</v>
      </c>
      <c r="H2389" s="39" t="n">
        <f aca="false">IF(E2389=0,IF(G2389=0,0,1),ROUND(G2389/E2389,4))</f>
        <v>0.5493</v>
      </c>
    </row>
    <row r="2390" customFormat="false" ht="15.75" hidden="false" customHeight="false" outlineLevel="0" collapsed="false">
      <c r="A2390" s="40"/>
      <c r="C2390" s="63" t="s">
        <v>28</v>
      </c>
      <c r="D2390" s="63" t="s">
        <v>28</v>
      </c>
      <c r="E2390" s="63" t="s">
        <v>28</v>
      </c>
      <c r="F2390" s="45" t="s">
        <v>28</v>
      </c>
      <c r="G2390" s="46" t="s">
        <v>28</v>
      </c>
      <c r="H2390" s="64" t="s">
        <v>28</v>
      </c>
    </row>
    <row r="2391" customFormat="false" ht="15.75" hidden="false" customHeight="false" outlineLevel="0" collapsed="false">
      <c r="A2391" s="48" t="s">
        <v>29</v>
      </c>
      <c r="B2391" s="58" t="s">
        <v>266</v>
      </c>
      <c r="C2391" s="65" t="n">
        <f aca="false">SUM(C2381:C2389)</f>
        <v>138353</v>
      </c>
      <c r="D2391" s="65" t="n">
        <f aca="false">SUM(D2381:D2389)</f>
        <v>154503</v>
      </c>
      <c r="E2391" s="65" t="n">
        <f aca="false">SUM(E2381:E2389)</f>
        <v>128316</v>
      </c>
      <c r="F2391" s="51" t="n">
        <f aca="false">SUM(F2381:F2389)</f>
        <v>158190</v>
      </c>
      <c r="G2391" s="52" t="n">
        <f aca="false">F2391-E2391</f>
        <v>29874</v>
      </c>
      <c r="H2391" s="59" t="n">
        <f aca="false">IF(E2391=0,IF(G2391=0,0,1),G2391/E2391)</f>
        <v>0.232815860843543</v>
      </c>
    </row>
    <row r="2392" customFormat="false" ht="15.75" hidden="false" customHeight="false" outlineLevel="0" collapsed="false">
      <c r="A2392" s="69" t="s">
        <v>1582</v>
      </c>
      <c r="B2392" s="58"/>
      <c r="C2392" s="65"/>
      <c r="D2392" s="65"/>
      <c r="E2392" s="65"/>
      <c r="F2392" s="51"/>
      <c r="G2392" s="52"/>
      <c r="H2392" s="59"/>
    </row>
    <row r="2393" customFormat="false" ht="15.75" hidden="false" customHeight="false" outlineLevel="0" collapsed="false">
      <c r="A2393" s="40"/>
      <c r="B2393" s="58"/>
      <c r="C2393" s="65"/>
      <c r="D2393" s="65"/>
      <c r="E2393" s="65"/>
      <c r="F2393" s="51"/>
      <c r="G2393" s="52"/>
      <c r="H2393" s="59"/>
    </row>
    <row r="2394" customFormat="false" ht="15.75" hidden="false" customHeight="false" outlineLevel="0" collapsed="false">
      <c r="A2394" s="40"/>
      <c r="B2394" s="60" t="s">
        <v>31</v>
      </c>
      <c r="C2394" s="65"/>
      <c r="D2394" s="65"/>
      <c r="E2394" s="65"/>
      <c r="F2394" s="37"/>
      <c r="G2394" s="38"/>
      <c r="H2394" s="62"/>
    </row>
    <row r="2395" customFormat="false" ht="15.75" hidden="false" customHeight="false" outlineLevel="0" collapsed="false">
      <c r="A2395" s="40" t="s">
        <v>1583</v>
      </c>
      <c r="B2395" s="2" t="s">
        <v>33</v>
      </c>
      <c r="C2395" s="70" t="n">
        <v>333</v>
      </c>
      <c r="D2395" s="70" t="n">
        <v>337</v>
      </c>
      <c r="E2395" s="36" t="n">
        <v>368</v>
      </c>
      <c r="F2395" s="37" t="n">
        <v>500</v>
      </c>
      <c r="G2395" s="38" t="n">
        <f aca="false">F2395-E2395</f>
        <v>132</v>
      </c>
      <c r="H2395" s="39" t="n">
        <f aca="false">IF(E2395=0,IF(G2395=0,0,1),ROUND(G2395/E2395,4))</f>
        <v>0.3587</v>
      </c>
    </row>
    <row r="2396" customFormat="false" ht="15.75" hidden="false" customHeight="false" outlineLevel="0" collapsed="false">
      <c r="A2396" s="40" t="s">
        <v>1584</v>
      </c>
      <c r="B2396" s="2" t="s">
        <v>275</v>
      </c>
      <c r="C2396" s="70" t="n">
        <v>1051</v>
      </c>
      <c r="D2396" s="70" t="n">
        <v>1000</v>
      </c>
      <c r="E2396" s="36" t="n">
        <v>941</v>
      </c>
      <c r="F2396" s="37" t="n">
        <v>1100</v>
      </c>
      <c r="G2396" s="38" t="n">
        <f aca="false">F2396-E2396</f>
        <v>159</v>
      </c>
      <c r="H2396" s="39" t="n">
        <f aca="false">IF(E2396=0,IF(G2396=0,0,1),ROUND(G2396/E2396,4))</f>
        <v>0.169</v>
      </c>
    </row>
    <row r="2397" customFormat="false" ht="15.75" hidden="false" customHeight="false" outlineLevel="0" collapsed="false">
      <c r="A2397" s="40" t="s">
        <v>1585</v>
      </c>
      <c r="B2397" s="2" t="s">
        <v>277</v>
      </c>
      <c r="C2397" s="70" t="n">
        <v>726</v>
      </c>
      <c r="D2397" s="70" t="n">
        <v>480</v>
      </c>
      <c r="E2397" s="36" t="n">
        <v>448</v>
      </c>
      <c r="F2397" s="37" t="n">
        <v>2000</v>
      </c>
      <c r="G2397" s="38" t="n">
        <f aca="false">F2397-E2397</f>
        <v>1552</v>
      </c>
      <c r="H2397" s="39" t="n">
        <f aca="false">IF(E2397=0,IF(G2397=0,0,1),ROUND(G2397/E2397,4))</f>
        <v>3.4643</v>
      </c>
    </row>
    <row r="2398" customFormat="false" ht="15.75" hidden="false" customHeight="false" outlineLevel="0" collapsed="false">
      <c r="A2398" s="40" t="s">
        <v>1586</v>
      </c>
      <c r="B2398" s="2" t="s">
        <v>316</v>
      </c>
      <c r="C2398" s="70" t="n">
        <v>110</v>
      </c>
      <c r="D2398" s="70" t="n">
        <v>112</v>
      </c>
      <c r="E2398" s="36" t="n">
        <v>126</v>
      </c>
      <c r="F2398" s="37" t="n">
        <v>250</v>
      </c>
      <c r="G2398" s="38" t="n">
        <f aca="false">F2398-E2398</f>
        <v>124</v>
      </c>
      <c r="H2398" s="39" t="n">
        <f aca="false">IF(E2398=0,IF(G2398=0,0,1),ROUND(G2398/E2398,4))</f>
        <v>0.9841</v>
      </c>
    </row>
    <row r="2399" customFormat="false" ht="15.75" hidden="false" customHeight="false" outlineLevel="0" collapsed="false">
      <c r="A2399" s="40" t="s">
        <v>1587</v>
      </c>
      <c r="B2399" s="2" t="s">
        <v>77</v>
      </c>
      <c r="C2399" s="70" t="n">
        <v>277</v>
      </c>
      <c r="D2399" s="70" t="n">
        <v>290</v>
      </c>
      <c r="E2399" s="36" t="n">
        <v>284</v>
      </c>
      <c r="F2399" s="37" t="n">
        <v>1120</v>
      </c>
      <c r="G2399" s="38" t="n">
        <f aca="false">F2399-E2399</f>
        <v>836</v>
      </c>
      <c r="H2399" s="39" t="n">
        <f aca="false">IF(E2399=0,IF(G2399=0,0,1),ROUND(G2399/E2399,4))</f>
        <v>2.9437</v>
      </c>
    </row>
    <row r="2400" customFormat="false" ht="15.75" hidden="false" customHeight="false" outlineLevel="0" collapsed="false">
      <c r="A2400" s="40" t="s">
        <v>1588</v>
      </c>
      <c r="B2400" s="2" t="s">
        <v>168</v>
      </c>
      <c r="C2400" s="70" t="n">
        <v>318</v>
      </c>
      <c r="D2400" s="70" t="n">
        <v>325</v>
      </c>
      <c r="E2400" s="36" t="n">
        <v>225</v>
      </c>
      <c r="F2400" s="37" t="n">
        <v>800</v>
      </c>
      <c r="G2400" s="38" t="n">
        <f aca="false">F2400-E2400</f>
        <v>575</v>
      </c>
      <c r="H2400" s="39" t="n">
        <f aca="false">IF(E2400=0,IF(G2400=0,0,1),ROUND(G2400/E2400,4))</f>
        <v>2.5556</v>
      </c>
    </row>
    <row r="2401" customFormat="false" ht="15.75" hidden="false" customHeight="false" outlineLevel="0" collapsed="false">
      <c r="A2401" s="40" t="s">
        <v>1589</v>
      </c>
      <c r="B2401" s="2" t="s">
        <v>1493</v>
      </c>
      <c r="C2401" s="70" t="n">
        <v>69761</v>
      </c>
      <c r="D2401" s="70" t="n">
        <v>64967</v>
      </c>
      <c r="E2401" s="36" t="n">
        <v>74982</v>
      </c>
      <c r="F2401" s="37" t="n">
        <v>82000</v>
      </c>
      <c r="G2401" s="38" t="n">
        <f aca="false">F2401-E2401</f>
        <v>7018</v>
      </c>
      <c r="H2401" s="39" t="n">
        <f aca="false">IF(E2401=0,IF(G2401=0,0,1),ROUND(G2401/E2401,4))</f>
        <v>0.0936</v>
      </c>
    </row>
    <row r="2402" customFormat="false" ht="15.75" hidden="false" customHeight="false" outlineLevel="0" collapsed="false">
      <c r="A2402" s="40" t="s">
        <v>1590</v>
      </c>
      <c r="B2402" s="2" t="s">
        <v>80</v>
      </c>
      <c r="C2402" s="70" t="n">
        <v>2540</v>
      </c>
      <c r="D2402" s="70" t="n">
        <v>3000</v>
      </c>
      <c r="E2402" s="36" t="n">
        <v>3746</v>
      </c>
      <c r="F2402" s="37" t="n">
        <v>7500</v>
      </c>
      <c r="G2402" s="38" t="n">
        <f aca="false">F2402-E2402</f>
        <v>3754</v>
      </c>
      <c r="H2402" s="39" t="n">
        <f aca="false">IF(E2402=0,IF(G2402=0,0,1),ROUND(G2402/E2402,4))</f>
        <v>1.0021</v>
      </c>
    </row>
    <row r="2403" customFormat="false" ht="15.75" hidden="false" customHeight="false" outlineLevel="0" collapsed="false">
      <c r="A2403" s="40" t="s">
        <v>1591</v>
      </c>
      <c r="B2403" s="2" t="s">
        <v>294</v>
      </c>
      <c r="C2403" s="70" t="n">
        <v>775</v>
      </c>
      <c r="D2403" s="70" t="n">
        <v>1409</v>
      </c>
      <c r="E2403" s="36" t="n">
        <v>378</v>
      </c>
      <c r="F2403" s="37" t="n">
        <v>1000</v>
      </c>
      <c r="G2403" s="38" t="n">
        <f aca="false">F2403-E2403</f>
        <v>622</v>
      </c>
      <c r="H2403" s="39" t="n">
        <f aca="false">IF(E2403=0,IF(G2403=0,0,1),ROUND(G2403/E2403,4))</f>
        <v>1.6455</v>
      </c>
    </row>
    <row r="2404" customFormat="false" ht="15.75" hidden="false" customHeight="false" outlineLevel="0" collapsed="false">
      <c r="A2404" s="40" t="s">
        <v>1592</v>
      </c>
      <c r="B2404" s="2" t="s">
        <v>39</v>
      </c>
      <c r="C2404" s="70" t="n">
        <v>9169</v>
      </c>
      <c r="D2404" s="70" t="n">
        <v>12196</v>
      </c>
      <c r="E2404" s="36" t="n">
        <v>8176</v>
      </c>
      <c r="F2404" s="87" t="n">
        <v>9750</v>
      </c>
      <c r="G2404" s="38" t="n">
        <f aca="false">F2404-E2404</f>
        <v>1574</v>
      </c>
      <c r="H2404" s="39" t="n">
        <f aca="false">IF(E2404=0,IF(G2404=0,0,1),ROUND(G2404/E2404,4))</f>
        <v>0.1925</v>
      </c>
    </row>
    <row r="2405" customFormat="false" ht="15.75" hidden="false" customHeight="false" outlineLevel="0" collapsed="false">
      <c r="A2405" s="40" t="s">
        <v>1593</v>
      </c>
      <c r="B2405" s="2" t="s">
        <v>410</v>
      </c>
      <c r="C2405" s="70" t="n">
        <v>0</v>
      </c>
      <c r="D2405" s="70" t="n">
        <v>0</v>
      </c>
      <c r="E2405" s="36" t="n">
        <v>0</v>
      </c>
      <c r="F2405" s="37" t="n">
        <v>500</v>
      </c>
      <c r="G2405" s="38" t="n">
        <f aca="false">F2405-E2405</f>
        <v>500</v>
      </c>
      <c r="H2405" s="39" t="n">
        <f aca="false">IF(E2405=0,IF(G2405=0,0,1),ROUND(G2405/E2405,4))</f>
        <v>1</v>
      </c>
    </row>
    <row r="2406" customFormat="false" ht="15.75" hidden="false" customHeight="false" outlineLevel="0" collapsed="false">
      <c r="A2406" s="40"/>
      <c r="C2406" s="70"/>
      <c r="D2406" s="70"/>
      <c r="E2406" s="36"/>
      <c r="F2406" s="37"/>
      <c r="G2406" s="38"/>
      <c r="H2406" s="39"/>
    </row>
    <row r="2407" customFormat="false" ht="15.75" hidden="false" customHeight="false" outlineLevel="0" collapsed="false">
      <c r="A2407" s="40"/>
      <c r="B2407" s="60" t="s">
        <v>74</v>
      </c>
      <c r="C2407" s="70"/>
      <c r="D2407" s="70"/>
      <c r="E2407" s="36"/>
      <c r="F2407" s="37"/>
      <c r="G2407" s="38"/>
      <c r="H2407" s="39"/>
    </row>
    <row r="2408" customFormat="false" ht="23.25" hidden="false" customHeight="false" outlineLevel="0" collapsed="false">
      <c r="A2408" s="40"/>
      <c r="B2408" s="66" t="s">
        <v>1566</v>
      </c>
      <c r="C2408" s="70"/>
      <c r="D2408" s="70"/>
      <c r="E2408" s="36"/>
      <c r="F2408" s="37"/>
      <c r="G2408" s="38"/>
      <c r="H2408" s="39"/>
    </row>
    <row r="2409" customFormat="false" ht="15.75" hidden="false" customHeight="false" outlineLevel="0" collapsed="false">
      <c r="A2409" s="40"/>
      <c r="B2409" s="60" t="s">
        <v>75</v>
      </c>
      <c r="C2409" s="70"/>
      <c r="D2409" s="70"/>
      <c r="E2409" s="36"/>
      <c r="F2409" s="37"/>
      <c r="G2409" s="38"/>
      <c r="H2409" s="39"/>
    </row>
    <row r="2410" customFormat="false" ht="15.75" hidden="false" customHeight="false" outlineLevel="0" collapsed="false">
      <c r="A2410" s="40" t="s">
        <v>1594</v>
      </c>
      <c r="B2410" s="2" t="s">
        <v>41</v>
      </c>
      <c r="C2410" s="70" t="n">
        <v>4621</v>
      </c>
      <c r="D2410" s="70" t="n">
        <v>4747</v>
      </c>
      <c r="E2410" s="36" t="n">
        <v>3650</v>
      </c>
      <c r="F2410" s="37" t="n">
        <v>6500</v>
      </c>
      <c r="G2410" s="38" t="n">
        <f aca="false">F2410-E2410</f>
        <v>2850</v>
      </c>
      <c r="H2410" s="39" t="n">
        <f aca="false">IF(E2410=0,IF(G2410=0,0,1),ROUND(G2410/E2410,4))</f>
        <v>0.7808</v>
      </c>
    </row>
    <row r="2411" customFormat="false" ht="15.75" hidden="false" customHeight="false" outlineLevel="0" collapsed="false">
      <c r="A2411" s="40" t="s">
        <v>1595</v>
      </c>
      <c r="B2411" s="2" t="s">
        <v>88</v>
      </c>
      <c r="C2411" s="70" t="n">
        <v>19137</v>
      </c>
      <c r="D2411" s="70" t="n">
        <v>22024</v>
      </c>
      <c r="E2411" s="36" t="n">
        <v>20292</v>
      </c>
      <c r="F2411" s="37" t="n">
        <v>36500</v>
      </c>
      <c r="G2411" s="38" t="n">
        <f aca="false">F2411-E2411</f>
        <v>16208</v>
      </c>
      <c r="H2411" s="39" t="n">
        <f aca="false">IF(E2411=0,IF(G2411=0,0,1),ROUND(G2411/E2411,4))</f>
        <v>0.7987</v>
      </c>
    </row>
    <row r="2412" customFormat="false" ht="15.75" hidden="false" customHeight="false" outlineLevel="0" collapsed="false">
      <c r="A2412" s="40" t="s">
        <v>1596</v>
      </c>
      <c r="B2412" s="2" t="s">
        <v>90</v>
      </c>
      <c r="C2412" s="70" t="n">
        <v>2751</v>
      </c>
      <c r="D2412" s="70" t="n">
        <v>6367</v>
      </c>
      <c r="E2412" s="36" t="n">
        <v>7338</v>
      </c>
      <c r="F2412" s="37" t="n">
        <v>11180</v>
      </c>
      <c r="G2412" s="38" t="n">
        <f aca="false">F2412-E2412</f>
        <v>3842</v>
      </c>
      <c r="H2412" s="39" t="n">
        <f aca="false">IF(E2412=0,IF(G2412=0,0,1),ROUND(G2412/E2412,4))</f>
        <v>0.5236</v>
      </c>
    </row>
    <row r="2413" customFormat="false" ht="15.75" hidden="false" customHeight="false" outlineLevel="0" collapsed="false">
      <c r="A2413" s="40" t="s">
        <v>1597</v>
      </c>
      <c r="B2413" s="2" t="s">
        <v>219</v>
      </c>
      <c r="C2413" s="70" t="n">
        <v>0</v>
      </c>
      <c r="D2413" s="70" t="n">
        <v>0</v>
      </c>
      <c r="E2413" s="36" t="n">
        <v>0</v>
      </c>
      <c r="F2413" s="37" t="n">
        <v>50</v>
      </c>
      <c r="G2413" s="38" t="n">
        <f aca="false">F2413-E2413</f>
        <v>50</v>
      </c>
      <c r="H2413" s="39" t="n">
        <f aca="false">IF(E2413=0,IF(G2413=0,0,1),ROUND(G2413/E2413,4))</f>
        <v>1</v>
      </c>
    </row>
    <row r="2414" customFormat="false" ht="15.75" hidden="false" customHeight="false" outlineLevel="0" collapsed="false">
      <c r="A2414" s="40" t="s">
        <v>1598</v>
      </c>
      <c r="B2414" s="2" t="s">
        <v>421</v>
      </c>
      <c r="C2414" s="70" t="n">
        <v>789</v>
      </c>
      <c r="D2414" s="70" t="n">
        <v>686</v>
      </c>
      <c r="E2414" s="36" t="n">
        <v>806</v>
      </c>
      <c r="F2414" s="37" t="n">
        <v>1300</v>
      </c>
      <c r="G2414" s="38" t="n">
        <f aca="false">F2414-E2414</f>
        <v>494</v>
      </c>
      <c r="H2414" s="39" t="n">
        <f aca="false">IF(E2414=0,IF(G2414=0,0,1),ROUND(G2414/E2414,4))</f>
        <v>0.6129</v>
      </c>
    </row>
    <row r="2415" customFormat="false" ht="15.75" hidden="false" customHeight="false" outlineLevel="0" collapsed="false">
      <c r="A2415" s="40" t="s">
        <v>1599</v>
      </c>
      <c r="B2415" s="2" t="s">
        <v>43</v>
      </c>
      <c r="C2415" s="70" t="n">
        <v>180</v>
      </c>
      <c r="D2415" s="70" t="n">
        <v>248</v>
      </c>
      <c r="E2415" s="36" t="n">
        <v>320</v>
      </c>
      <c r="F2415" s="37" t="n">
        <v>500</v>
      </c>
      <c r="G2415" s="38" t="n">
        <f aca="false">F2415-E2415</f>
        <v>180</v>
      </c>
      <c r="H2415" s="39" t="n">
        <f aca="false">IF(E2415=0,IF(G2415=0,0,1),ROUND(G2415/E2415,4))</f>
        <v>0.5625</v>
      </c>
    </row>
    <row r="2416" customFormat="false" ht="15.75" hidden="false" customHeight="false" outlineLevel="0" collapsed="false">
      <c r="A2416" s="40" t="s">
        <v>1600</v>
      </c>
      <c r="B2416" s="2" t="s">
        <v>1601</v>
      </c>
      <c r="C2416" s="70" t="n">
        <v>0</v>
      </c>
      <c r="D2416" s="70" t="n">
        <v>0</v>
      </c>
      <c r="E2416" s="36" t="n">
        <v>1000</v>
      </c>
      <c r="F2416" s="37" t="n">
        <v>0</v>
      </c>
      <c r="G2416" s="38" t="n">
        <f aca="false">F2416-E2416</f>
        <v>-1000</v>
      </c>
      <c r="H2416" s="39" t="n">
        <f aca="false">IF(E2416=0,IF(G2416=0,0,1),ROUND(G2416/E2416,4))</f>
        <v>-1</v>
      </c>
    </row>
    <row r="2417" customFormat="false" ht="15.75" hidden="false" customHeight="false" outlineLevel="0" collapsed="false">
      <c r="A2417" s="40" t="s">
        <v>1602</v>
      </c>
      <c r="B2417" s="2" t="s">
        <v>351</v>
      </c>
      <c r="C2417" s="70" t="n">
        <v>0</v>
      </c>
      <c r="D2417" s="70" t="n">
        <v>20</v>
      </c>
      <c r="E2417" s="36" t="n">
        <v>0</v>
      </c>
      <c r="F2417" s="37" t="n">
        <v>200</v>
      </c>
      <c r="G2417" s="38" t="n">
        <f aca="false">F2417-E2417</f>
        <v>200</v>
      </c>
      <c r="H2417" s="39" t="n">
        <f aca="false">IF(E2417=0,IF(G2417=0,0,1),ROUND(G2417/E2417,4))</f>
        <v>1</v>
      </c>
    </row>
    <row r="2418" customFormat="false" ht="15.75" hidden="false" customHeight="false" outlineLevel="0" collapsed="false">
      <c r="A2418" s="40" t="s">
        <v>1603</v>
      </c>
      <c r="B2418" s="2" t="s">
        <v>1604</v>
      </c>
      <c r="C2418" s="70" t="n">
        <v>669</v>
      </c>
      <c r="D2418" s="70" t="n">
        <v>0</v>
      </c>
      <c r="E2418" s="36" t="n">
        <v>4454</v>
      </c>
      <c r="F2418" s="37" t="n">
        <v>4500</v>
      </c>
      <c r="G2418" s="38" t="n">
        <f aca="false">F2418-E2418</f>
        <v>46</v>
      </c>
      <c r="H2418" s="39" t="n">
        <f aca="false">IF(E2418=0,IF(G2418=0,0,1),ROUND(G2418/E2418,4))</f>
        <v>0.0103</v>
      </c>
    </row>
    <row r="2419" customFormat="false" ht="15.75" hidden="false" customHeight="false" outlineLevel="0" collapsed="false">
      <c r="A2419" s="40"/>
      <c r="C2419" s="63" t="s">
        <v>28</v>
      </c>
      <c r="D2419" s="63" t="s">
        <v>28</v>
      </c>
      <c r="E2419" s="63" t="s">
        <v>28</v>
      </c>
      <c r="F2419" s="45" t="s">
        <v>28</v>
      </c>
      <c r="G2419" s="46" t="s">
        <v>28</v>
      </c>
      <c r="H2419" s="64" t="s">
        <v>28</v>
      </c>
    </row>
    <row r="2420" customFormat="false" ht="15.75" hidden="false" customHeight="false" outlineLevel="0" collapsed="false">
      <c r="A2420" s="48" t="s">
        <v>29</v>
      </c>
      <c r="B2420" s="58" t="s">
        <v>44</v>
      </c>
      <c r="C2420" s="65" t="n">
        <f aca="false">SUM(C2395:C2418)</f>
        <v>113207</v>
      </c>
      <c r="D2420" s="65" t="n">
        <f aca="false">SUM(D2395:D2418)</f>
        <v>118208</v>
      </c>
      <c r="E2420" s="65" t="n">
        <f aca="false">SUM(E2395:E2418)</f>
        <v>127534</v>
      </c>
      <c r="F2420" s="51" t="n">
        <f aca="false">SUM(F2395:F2418)</f>
        <v>167250</v>
      </c>
      <c r="G2420" s="52" t="n">
        <f aca="false">F2420-E2420</f>
        <v>39716</v>
      </c>
      <c r="H2420" s="59" t="n">
        <f aca="false">IF(E2420=0,IF(G2420=0,0,1),G2420/E2420)</f>
        <v>0.311414995216962</v>
      </c>
    </row>
    <row r="2421" customFormat="false" ht="15.75" hidden="false" customHeight="false" outlineLevel="0" collapsed="false">
      <c r="A2421" s="40"/>
      <c r="C2421" s="63" t="s">
        <v>28</v>
      </c>
      <c r="D2421" s="63" t="s">
        <v>28</v>
      </c>
      <c r="E2421" s="63" t="s">
        <v>28</v>
      </c>
      <c r="F2421" s="45" t="s">
        <v>28</v>
      </c>
      <c r="G2421" s="46" t="s">
        <v>28</v>
      </c>
      <c r="H2421" s="64" t="s">
        <v>28</v>
      </c>
    </row>
    <row r="2422" customFormat="false" ht="15.75" hidden="false" customHeight="false" outlineLevel="0" collapsed="false">
      <c r="A2422" s="48" t="s">
        <v>307</v>
      </c>
      <c r="B2422" s="58" t="s">
        <v>1605</v>
      </c>
      <c r="C2422" s="65" t="n">
        <f aca="false">C2391+C2420</f>
        <v>251560</v>
      </c>
      <c r="D2422" s="65" t="n">
        <f aca="false">D2391+D2420</f>
        <v>272711</v>
      </c>
      <c r="E2422" s="65" t="n">
        <f aca="false">E2391+E2420</f>
        <v>255850</v>
      </c>
      <c r="F2422" s="51" t="n">
        <f aca="false">F2391+F2420</f>
        <v>325440</v>
      </c>
      <c r="G2422" s="52" t="n">
        <f aca="false">F2422-E2422</f>
        <v>69590</v>
      </c>
      <c r="H2422" s="59" t="n">
        <f aca="false">IF(E2422=0,IF(G2422=0,0,1),G2422/E2422)</f>
        <v>0.271995309751808</v>
      </c>
    </row>
    <row r="2423" customFormat="false" ht="15.75" hidden="false" customHeight="false" outlineLevel="0" collapsed="false">
      <c r="A2423" s="40"/>
      <c r="B2423" s="58"/>
      <c r="C2423" s="65"/>
      <c r="D2423" s="65"/>
      <c r="E2423" s="65"/>
      <c r="F2423" s="51"/>
      <c r="G2423" s="52"/>
      <c r="H2423" s="59"/>
    </row>
    <row r="2424" customFormat="false" ht="15.75" hidden="false" customHeight="false" outlineLevel="0" collapsed="false">
      <c r="A2424" s="80" t="s">
        <v>577</v>
      </c>
      <c r="B2424" s="60" t="s">
        <v>1606</v>
      </c>
      <c r="C2424" s="61"/>
      <c r="D2424" s="61"/>
      <c r="E2424" s="61"/>
      <c r="F2424" s="37"/>
      <c r="G2424" s="38"/>
      <c r="H2424" s="62"/>
    </row>
    <row r="2425" customFormat="false" ht="15.75" hidden="false" customHeight="false" outlineLevel="0" collapsed="false">
      <c r="A2425" s="40"/>
      <c r="B2425" s="60" t="s">
        <v>17</v>
      </c>
      <c r="F2425" s="37"/>
      <c r="G2425" s="38"/>
      <c r="H2425" s="62"/>
    </row>
    <row r="2426" customFormat="false" ht="15.75" hidden="false" customHeight="false" outlineLevel="0" collapsed="false">
      <c r="A2426" s="40" t="s">
        <v>1607</v>
      </c>
      <c r="B2426" s="2" t="s">
        <v>62</v>
      </c>
      <c r="C2426" s="61" t="n">
        <v>0</v>
      </c>
      <c r="D2426" s="61" t="n">
        <v>0</v>
      </c>
      <c r="E2426" s="36" t="n">
        <v>0</v>
      </c>
      <c r="F2426" s="37" t="n">
        <v>500</v>
      </c>
      <c r="G2426" s="38" t="n">
        <f aca="false">F2426-E2426</f>
        <v>500</v>
      </c>
      <c r="H2426" s="39" t="n">
        <f aca="false">IF(E2426=0,IF(G2426=0,0,1),ROUND(G2426/E2426,4))</f>
        <v>1</v>
      </c>
    </row>
    <row r="2427" customFormat="false" ht="15.75" hidden="false" customHeight="false" outlineLevel="0" collapsed="false">
      <c r="A2427" s="40" t="s">
        <v>1608</v>
      </c>
      <c r="B2427" s="2" t="s">
        <v>64</v>
      </c>
      <c r="C2427" s="61" t="n">
        <v>0</v>
      </c>
      <c r="D2427" s="61" t="n">
        <v>0</v>
      </c>
      <c r="E2427" s="36" t="n">
        <v>0</v>
      </c>
      <c r="F2427" s="37" t="n">
        <v>100</v>
      </c>
      <c r="G2427" s="38" t="n">
        <f aca="false">F2427-E2427</f>
        <v>100</v>
      </c>
      <c r="H2427" s="39" t="n">
        <f aca="false">IF(E2427=0,IF(G2427=0,0,1),ROUND(G2427/E2427,4))</f>
        <v>1</v>
      </c>
    </row>
    <row r="2428" customFormat="false" ht="15.75" hidden="false" customHeight="false" outlineLevel="0" collapsed="false">
      <c r="A2428" s="40" t="s">
        <v>1609</v>
      </c>
      <c r="B2428" s="2" t="s">
        <v>503</v>
      </c>
      <c r="C2428" s="61" t="n">
        <v>0</v>
      </c>
      <c r="D2428" s="61" t="n">
        <v>0</v>
      </c>
      <c r="E2428" s="36" t="n">
        <v>0</v>
      </c>
      <c r="F2428" s="37" t="n">
        <v>500</v>
      </c>
      <c r="G2428" s="38" t="n">
        <f aca="false">F2428-E2428</f>
        <v>500</v>
      </c>
      <c r="H2428" s="39" t="n">
        <f aca="false">IF(E2428=0,IF(G2428=0,0,1),ROUND(G2428/E2428,4))</f>
        <v>1</v>
      </c>
    </row>
    <row r="2429" customFormat="false" ht="15.75" hidden="false" customHeight="false" outlineLevel="0" collapsed="false">
      <c r="A2429" s="40" t="s">
        <v>1610</v>
      </c>
      <c r="B2429" s="2" t="s">
        <v>505</v>
      </c>
      <c r="C2429" s="61" t="n">
        <v>0</v>
      </c>
      <c r="D2429" s="61" t="n">
        <v>0</v>
      </c>
      <c r="E2429" s="36" t="n">
        <v>0</v>
      </c>
      <c r="F2429" s="37" t="n">
        <v>100</v>
      </c>
      <c r="G2429" s="38" t="n">
        <f aca="false">F2429-E2429</f>
        <v>100</v>
      </c>
      <c r="H2429" s="39" t="n">
        <f aca="false">IF(E2429=0,IF(G2429=0,0,1),ROUND(G2429/E2429,4))</f>
        <v>1</v>
      </c>
    </row>
    <row r="2430" customFormat="false" ht="15.75" hidden="false" customHeight="false" outlineLevel="0" collapsed="false">
      <c r="A2430" s="40"/>
      <c r="C2430" s="63" t="s">
        <v>28</v>
      </c>
      <c r="D2430" s="63" t="s">
        <v>28</v>
      </c>
      <c r="E2430" s="63" t="s">
        <v>28</v>
      </c>
      <c r="F2430" s="45" t="s">
        <v>28</v>
      </c>
      <c r="G2430" s="46" t="s">
        <v>28</v>
      </c>
      <c r="H2430" s="64" t="s">
        <v>28</v>
      </c>
    </row>
    <row r="2431" customFormat="false" ht="15.75" hidden="false" customHeight="false" outlineLevel="0" collapsed="false">
      <c r="A2431" s="48" t="s">
        <v>29</v>
      </c>
      <c r="B2431" s="58" t="s">
        <v>30</v>
      </c>
      <c r="C2431" s="65" t="n">
        <f aca="false">SUM(C2426:C2429)</f>
        <v>0</v>
      </c>
      <c r="D2431" s="65" t="n">
        <f aca="false">SUM(D2426:D2429)</f>
        <v>0</v>
      </c>
      <c r="E2431" s="65" t="n">
        <f aca="false">SUM(E2426:E2429)</f>
        <v>0</v>
      </c>
      <c r="F2431" s="51" t="n">
        <f aca="false">SUM(F2426:F2429)</f>
        <v>1200</v>
      </c>
      <c r="G2431" s="52" t="n">
        <f aca="false">F2431-E2431</f>
        <v>1200</v>
      </c>
      <c r="H2431" s="59" t="n">
        <f aca="false">IF(E2431=0,IF(G2431=0,0,1),G2431/E2431)</f>
        <v>1</v>
      </c>
    </row>
    <row r="2432" customFormat="false" ht="15.75" hidden="false" customHeight="false" outlineLevel="0" collapsed="false">
      <c r="A2432" s="40"/>
      <c r="B2432" s="60"/>
      <c r="C2432" s="61"/>
      <c r="D2432" s="61"/>
      <c r="E2432" s="61"/>
      <c r="F2432" s="37"/>
      <c r="G2432" s="38"/>
      <c r="H2432" s="62"/>
    </row>
    <row r="2433" customFormat="false" ht="15.75" hidden="false" customHeight="false" outlineLevel="0" collapsed="false">
      <c r="A2433" s="40"/>
      <c r="B2433" s="60" t="s">
        <v>31</v>
      </c>
      <c r="C2433" s="93"/>
      <c r="D2433" s="93"/>
      <c r="E2433" s="93"/>
      <c r="F2433" s="37"/>
      <c r="G2433" s="38"/>
      <c r="H2433" s="62"/>
    </row>
    <row r="2434" customFormat="false" ht="15.75" hidden="false" customHeight="false" outlineLevel="0" collapsed="false">
      <c r="A2434" s="40" t="s">
        <v>1611</v>
      </c>
      <c r="B2434" s="2" t="s">
        <v>1612</v>
      </c>
      <c r="C2434" s="70" t="n">
        <v>23443</v>
      </c>
      <c r="D2434" s="70" t="n">
        <v>18017</v>
      </c>
      <c r="E2434" s="36" t="n">
        <v>11873</v>
      </c>
      <c r="F2434" s="37" t="n">
        <v>15300</v>
      </c>
      <c r="G2434" s="38" t="n">
        <f aca="false">F2434-E2434</f>
        <v>3427</v>
      </c>
      <c r="H2434" s="39" t="n">
        <f aca="false">IF(E2434=0,IF(G2434=0,0,1),ROUND(G2434/E2434,4))</f>
        <v>0.2886</v>
      </c>
    </row>
    <row r="2435" customFormat="false" ht="15.75" hidden="false" customHeight="false" outlineLevel="0" collapsed="false">
      <c r="A2435" s="40" t="s">
        <v>1613</v>
      </c>
      <c r="B2435" s="2" t="s">
        <v>1493</v>
      </c>
      <c r="C2435" s="70" t="n">
        <v>17118</v>
      </c>
      <c r="D2435" s="70" t="n">
        <v>16179</v>
      </c>
      <c r="E2435" s="36" t="n">
        <v>10930</v>
      </c>
      <c r="F2435" s="37" t="n">
        <v>24000</v>
      </c>
      <c r="G2435" s="38" t="n">
        <f aca="false">F2435-E2435</f>
        <v>13070</v>
      </c>
      <c r="H2435" s="39" t="n">
        <f aca="false">IF(E2435=0,IF(G2435=0,0,1),ROUND(G2435/E2435,4))</f>
        <v>1.1958</v>
      </c>
    </row>
    <row r="2436" customFormat="false" ht="15.75" hidden="false" customHeight="false" outlineLevel="0" collapsed="false">
      <c r="A2436" s="40" t="s">
        <v>1614</v>
      </c>
      <c r="B2436" s="2" t="s">
        <v>41</v>
      </c>
      <c r="C2436" s="70" t="n">
        <v>0</v>
      </c>
      <c r="D2436" s="70" t="n">
        <v>0</v>
      </c>
      <c r="E2436" s="36" t="n">
        <v>0</v>
      </c>
      <c r="F2436" s="37" t="n">
        <v>350</v>
      </c>
      <c r="G2436" s="38" t="n">
        <f aca="false">F2436-E2436</f>
        <v>350</v>
      </c>
      <c r="H2436" s="39" t="n">
        <f aca="false">IF(E2436=0,IF(G2436=0,0,1),ROUND(G2436/E2436,4))</f>
        <v>1</v>
      </c>
    </row>
    <row r="2437" customFormat="false" ht="15.75" hidden="false" customHeight="false" outlineLevel="0" collapsed="false">
      <c r="A2437" s="40" t="s">
        <v>1615</v>
      </c>
      <c r="B2437" s="2" t="s">
        <v>1604</v>
      </c>
      <c r="C2437" s="70" t="n">
        <v>11117</v>
      </c>
      <c r="D2437" s="70" t="n">
        <v>15704</v>
      </c>
      <c r="E2437" s="36" t="n">
        <v>15623</v>
      </c>
      <c r="F2437" s="37" t="n">
        <v>18000</v>
      </c>
      <c r="G2437" s="38" t="n">
        <f aca="false">F2437-E2437</f>
        <v>2377</v>
      </c>
      <c r="H2437" s="39" t="n">
        <f aca="false">IF(E2437=0,IF(G2437=0,0,1),ROUND(G2437/E2437,4))</f>
        <v>0.1521</v>
      </c>
    </row>
    <row r="2438" customFormat="false" ht="15.75" hidden="false" customHeight="false" outlineLevel="0" collapsed="false">
      <c r="A2438" s="40"/>
      <c r="C2438" s="63" t="s">
        <v>28</v>
      </c>
      <c r="D2438" s="63" t="s">
        <v>28</v>
      </c>
      <c r="E2438" s="63" t="s">
        <v>28</v>
      </c>
      <c r="F2438" s="45" t="s">
        <v>28</v>
      </c>
      <c r="G2438" s="46" t="s">
        <v>28</v>
      </c>
      <c r="H2438" s="64" t="s">
        <v>28</v>
      </c>
    </row>
    <row r="2439" customFormat="false" ht="15.75" hidden="false" customHeight="false" outlineLevel="0" collapsed="false">
      <c r="A2439" s="48" t="s">
        <v>29</v>
      </c>
      <c r="B2439" s="58" t="s">
        <v>44</v>
      </c>
      <c r="C2439" s="65" t="n">
        <f aca="false">SUM(C2434:C2437)</f>
        <v>51678</v>
      </c>
      <c r="D2439" s="65" t="n">
        <f aca="false">SUM(D2434:D2437)</f>
        <v>49900</v>
      </c>
      <c r="E2439" s="65" t="n">
        <f aca="false">SUM(E2434:E2437)</f>
        <v>38426</v>
      </c>
      <c r="F2439" s="51" t="n">
        <f aca="false">SUM(F2434:F2437)</f>
        <v>57650</v>
      </c>
      <c r="G2439" s="52" t="n">
        <f aca="false">F2439-E2439</f>
        <v>19224</v>
      </c>
      <c r="H2439" s="59" t="n">
        <f aca="false">IF(E2439=0,IF(G2439=0,0,1),G2439/E2439)</f>
        <v>0.500286264508406</v>
      </c>
    </row>
    <row r="2440" customFormat="false" ht="15.75" hidden="false" customHeight="false" outlineLevel="0" collapsed="false">
      <c r="A2440" s="40"/>
      <c r="C2440" s="63" t="s">
        <v>28</v>
      </c>
      <c r="D2440" s="63" t="s">
        <v>28</v>
      </c>
      <c r="E2440" s="63" t="s">
        <v>28</v>
      </c>
      <c r="F2440" s="45" t="s">
        <v>28</v>
      </c>
      <c r="G2440" s="46" t="s">
        <v>28</v>
      </c>
      <c r="H2440" s="64" t="s">
        <v>28</v>
      </c>
    </row>
    <row r="2441" customFormat="false" ht="15.75" hidden="false" customHeight="false" outlineLevel="0" collapsed="false">
      <c r="A2441" s="48" t="s">
        <v>307</v>
      </c>
      <c r="B2441" s="58" t="s">
        <v>1616</v>
      </c>
      <c r="C2441" s="65" t="n">
        <f aca="false">C2431+C2439</f>
        <v>51678</v>
      </c>
      <c r="D2441" s="65" t="n">
        <f aca="false">D2431+D2439</f>
        <v>49900</v>
      </c>
      <c r="E2441" s="65" t="n">
        <f aca="false">E2431+E2439</f>
        <v>38426</v>
      </c>
      <c r="F2441" s="51" t="n">
        <f aca="false">F2431+F2439</f>
        <v>58850</v>
      </c>
      <c r="G2441" s="52" t="n">
        <f aca="false">F2441-E2441</f>
        <v>20424</v>
      </c>
      <c r="H2441" s="59" t="n">
        <f aca="false">IF(E2441=0,IF(G2441=0,0,1),G2441/E2441)</f>
        <v>0.531515119970853</v>
      </c>
    </row>
    <row r="2442" customFormat="false" ht="15.75" hidden="false" customHeight="false" outlineLevel="0" collapsed="false">
      <c r="A2442" s="69" t="s">
        <v>1617</v>
      </c>
      <c r="B2442" s="58"/>
      <c r="C2442" s="65"/>
      <c r="D2442" s="65"/>
      <c r="E2442" s="65"/>
      <c r="F2442" s="51"/>
      <c r="G2442" s="71"/>
      <c r="H2442" s="59"/>
    </row>
    <row r="2443" customFormat="false" ht="15.75" hidden="false" customHeight="false" outlineLevel="0" collapsed="false">
      <c r="A2443" s="69" t="s">
        <v>1618</v>
      </c>
      <c r="B2443" s="58"/>
      <c r="C2443" s="65"/>
      <c r="D2443" s="65"/>
      <c r="E2443" s="65"/>
      <c r="F2443" s="51"/>
      <c r="G2443" s="71"/>
      <c r="H2443" s="59"/>
    </row>
    <row r="2444" customFormat="false" ht="15.75" hidden="false" customHeight="false" outlineLevel="0" collapsed="false">
      <c r="A2444" s="40"/>
      <c r="B2444" s="58"/>
      <c r="C2444" s="61"/>
      <c r="D2444" s="61"/>
      <c r="E2444" s="61"/>
      <c r="F2444" s="51"/>
      <c r="G2444" s="71"/>
      <c r="H2444" s="59"/>
    </row>
    <row r="2445" customFormat="false" ht="15.75" hidden="false" customHeight="false" outlineLevel="0" collapsed="false">
      <c r="A2445" s="80" t="s">
        <v>577</v>
      </c>
      <c r="B2445" s="60" t="s">
        <v>1619</v>
      </c>
      <c r="F2445" s="37"/>
      <c r="G2445" s="38"/>
      <c r="H2445" s="62"/>
    </row>
    <row r="2446" customFormat="false" ht="15.75" hidden="false" customHeight="false" outlineLevel="0" collapsed="false">
      <c r="A2446" s="40"/>
      <c r="B2446" s="83" t="s">
        <v>17</v>
      </c>
      <c r="F2446" s="37"/>
      <c r="G2446" s="38"/>
      <c r="H2446" s="62"/>
    </row>
    <row r="2447" customFormat="false" ht="15.75" hidden="false" customHeight="false" outlineLevel="0" collapsed="false">
      <c r="A2447" s="40" t="s">
        <v>1620</v>
      </c>
      <c r="B2447" s="2" t="s">
        <v>62</v>
      </c>
      <c r="C2447" s="61" t="n">
        <v>0</v>
      </c>
      <c r="D2447" s="61" t="n">
        <v>0</v>
      </c>
      <c r="E2447" s="36" t="n">
        <v>0</v>
      </c>
      <c r="F2447" s="37" t="n">
        <v>500</v>
      </c>
      <c r="G2447" s="38" t="n">
        <f aca="false">F2447-E2447</f>
        <v>500</v>
      </c>
      <c r="H2447" s="39" t="n">
        <f aca="false">IF(E2447=0,IF(G2447=0,0,1),ROUND(G2447/E2447,4))</f>
        <v>1</v>
      </c>
    </row>
    <row r="2448" customFormat="false" ht="15.75" hidden="false" customHeight="false" outlineLevel="0" collapsed="false">
      <c r="A2448" s="40" t="s">
        <v>1621</v>
      </c>
      <c r="B2448" s="2" t="s">
        <v>64</v>
      </c>
      <c r="C2448" s="61" t="n">
        <v>0</v>
      </c>
      <c r="D2448" s="61" t="n">
        <v>0</v>
      </c>
      <c r="E2448" s="36" t="n">
        <v>0</v>
      </c>
      <c r="F2448" s="37" t="n">
        <v>100</v>
      </c>
      <c r="G2448" s="38" t="n">
        <f aca="false">F2448-E2448</f>
        <v>100</v>
      </c>
      <c r="H2448" s="39" t="n">
        <f aca="false">IF(E2448=0,IF(G2448=0,0,1),ROUND(G2448/E2448,4))</f>
        <v>1</v>
      </c>
    </row>
    <row r="2449" customFormat="false" ht="15.75" hidden="false" customHeight="false" outlineLevel="0" collapsed="false">
      <c r="A2449" s="40" t="s">
        <v>1622</v>
      </c>
      <c r="B2449" s="2" t="s">
        <v>503</v>
      </c>
      <c r="C2449" s="61" t="n">
        <v>0</v>
      </c>
      <c r="D2449" s="61" t="n">
        <v>0</v>
      </c>
      <c r="E2449" s="36" t="n">
        <v>0</v>
      </c>
      <c r="F2449" s="37" t="n">
        <v>500</v>
      </c>
      <c r="G2449" s="38" t="n">
        <f aca="false">F2449-E2449</f>
        <v>500</v>
      </c>
      <c r="H2449" s="39" t="n">
        <f aca="false">IF(E2449=0,IF(G2449=0,0,1),ROUND(G2449/E2449,4))</f>
        <v>1</v>
      </c>
    </row>
    <row r="2450" customFormat="false" ht="15.75" hidden="false" customHeight="false" outlineLevel="0" collapsed="false">
      <c r="A2450" s="40" t="s">
        <v>1623</v>
      </c>
      <c r="B2450" s="2" t="s">
        <v>505</v>
      </c>
      <c r="C2450" s="61" t="n">
        <v>0</v>
      </c>
      <c r="D2450" s="61" t="n">
        <v>0</v>
      </c>
      <c r="E2450" s="36" t="n">
        <v>0</v>
      </c>
      <c r="F2450" s="37" t="n">
        <v>100</v>
      </c>
      <c r="G2450" s="38" t="n">
        <f aca="false">F2450-E2450</f>
        <v>100</v>
      </c>
      <c r="H2450" s="39" t="n">
        <f aca="false">IF(E2450=0,IF(G2450=0,0,1),ROUND(G2450/E2450,4))</f>
        <v>1</v>
      </c>
    </row>
    <row r="2451" customFormat="false" ht="15.75" hidden="false" customHeight="false" outlineLevel="0" collapsed="false">
      <c r="A2451" s="40"/>
      <c r="C2451" s="63" t="s">
        <v>28</v>
      </c>
      <c r="D2451" s="63" t="s">
        <v>28</v>
      </c>
      <c r="E2451" s="63" t="s">
        <v>28</v>
      </c>
      <c r="F2451" s="45" t="s">
        <v>28</v>
      </c>
      <c r="G2451" s="46" t="s">
        <v>28</v>
      </c>
      <c r="H2451" s="64" t="s">
        <v>28</v>
      </c>
    </row>
    <row r="2452" customFormat="false" ht="15.75" hidden="false" customHeight="false" outlineLevel="0" collapsed="false">
      <c r="A2452" s="48" t="s">
        <v>29</v>
      </c>
      <c r="B2452" s="84" t="s">
        <v>30</v>
      </c>
      <c r="C2452" s="81" t="n">
        <f aca="false">SUM(C2447:C2450)</f>
        <v>0</v>
      </c>
      <c r="D2452" s="81" t="n">
        <f aca="false">SUM(D2447:D2450)</f>
        <v>0</v>
      </c>
      <c r="E2452" s="81" t="n">
        <f aca="false">SUM(E2447:E2450)</f>
        <v>0</v>
      </c>
      <c r="F2452" s="51" t="n">
        <f aca="false">SUM(F2447:F2450)</f>
        <v>1200</v>
      </c>
      <c r="G2452" s="52" t="n">
        <f aca="false">F2452-E2452</f>
        <v>1200</v>
      </c>
      <c r="H2452" s="59" t="n">
        <f aca="false">IF(E2452=0,IF(G2452=0,0,1),G2452/E2452)</f>
        <v>1</v>
      </c>
    </row>
    <row r="2453" customFormat="false" ht="15.75" hidden="false" customHeight="false" outlineLevel="0" collapsed="false">
      <c r="A2453" s="40"/>
      <c r="B2453" s="60"/>
      <c r="C2453" s="81"/>
      <c r="D2453" s="81"/>
      <c r="E2453" s="81"/>
      <c r="F2453" s="37"/>
      <c r="G2453" s="38"/>
      <c r="H2453" s="62"/>
    </row>
    <row r="2454" customFormat="false" ht="15.75" hidden="false" customHeight="false" outlineLevel="0" collapsed="false">
      <c r="A2454" s="40"/>
      <c r="B2454" s="60" t="s">
        <v>31</v>
      </c>
      <c r="C2454" s="61"/>
      <c r="D2454" s="61"/>
      <c r="E2454" s="61"/>
      <c r="F2454" s="37"/>
      <c r="G2454" s="38"/>
      <c r="H2454" s="62"/>
    </row>
    <row r="2455" customFormat="false" ht="15.75" hidden="false" customHeight="false" outlineLevel="0" collapsed="false">
      <c r="A2455" s="40" t="s">
        <v>1624</v>
      </c>
      <c r="B2455" s="2" t="s">
        <v>168</v>
      </c>
      <c r="C2455" s="70" t="n">
        <v>41782</v>
      </c>
      <c r="D2455" s="70" t="n">
        <v>19799</v>
      </c>
      <c r="E2455" s="36" t="n">
        <v>28416</v>
      </c>
      <c r="F2455" s="37" t="n">
        <v>71050</v>
      </c>
      <c r="G2455" s="38" t="n">
        <f aca="false">F2455-E2455</f>
        <v>42634</v>
      </c>
      <c r="H2455" s="39" t="n">
        <f aca="false">IF(E2455=0,IF(G2455=0,0,1),ROUND(G2455/E2455,4))</f>
        <v>1.5004</v>
      </c>
    </row>
    <row r="2456" customFormat="false" ht="15.75" hidden="false" customHeight="false" outlineLevel="0" collapsed="false">
      <c r="A2456" s="40" t="s">
        <v>1625</v>
      </c>
      <c r="B2456" s="2" t="s">
        <v>82</v>
      </c>
      <c r="C2456" s="70" t="n">
        <v>0</v>
      </c>
      <c r="D2456" s="70" t="n">
        <v>0</v>
      </c>
      <c r="E2456" s="36" t="n">
        <v>0</v>
      </c>
      <c r="F2456" s="37" t="n">
        <v>250</v>
      </c>
      <c r="G2456" s="38" t="n">
        <f aca="false">F2456-E2456</f>
        <v>250</v>
      </c>
      <c r="H2456" s="39" t="n">
        <f aca="false">IF(E2456=0,IF(G2456=0,0,1),ROUND(G2456/E2456,4))</f>
        <v>1</v>
      </c>
    </row>
    <row r="2457" customFormat="false" ht="15.75" hidden="false" customHeight="false" outlineLevel="0" collapsed="false">
      <c r="A2457" s="40" t="s">
        <v>1626</v>
      </c>
      <c r="B2457" s="2" t="s">
        <v>1604</v>
      </c>
      <c r="C2457" s="70" t="n">
        <v>12141</v>
      </c>
      <c r="D2457" s="70" t="n">
        <v>7328</v>
      </c>
      <c r="E2457" s="36" t="n">
        <v>12127</v>
      </c>
      <c r="F2457" s="37" t="n">
        <v>13500</v>
      </c>
      <c r="G2457" s="38" t="n">
        <f aca="false">F2457-E2457</f>
        <v>1373</v>
      </c>
      <c r="H2457" s="39" t="n">
        <f aca="false">IF(E2457=0,IF(G2457=0,0,1),ROUND(G2457/E2457,4))</f>
        <v>0.1132</v>
      </c>
    </row>
    <row r="2458" customFormat="false" ht="15.75" hidden="false" customHeight="false" outlineLevel="0" collapsed="false">
      <c r="A2458" s="40"/>
      <c r="C2458" s="63" t="s">
        <v>28</v>
      </c>
      <c r="D2458" s="63" t="s">
        <v>28</v>
      </c>
      <c r="E2458" s="63" t="s">
        <v>28</v>
      </c>
      <c r="F2458" s="45" t="s">
        <v>28</v>
      </c>
      <c r="G2458" s="46" t="s">
        <v>28</v>
      </c>
      <c r="H2458" s="64" t="s">
        <v>28</v>
      </c>
    </row>
    <row r="2459" customFormat="false" ht="15.75" hidden="false" customHeight="false" outlineLevel="0" collapsed="false">
      <c r="A2459" s="48" t="s">
        <v>29</v>
      </c>
      <c r="B2459" s="58" t="s">
        <v>44</v>
      </c>
      <c r="C2459" s="65" t="n">
        <f aca="false">SUM(C2455:C2457)</f>
        <v>53923</v>
      </c>
      <c r="D2459" s="65" t="n">
        <f aca="false">SUM(D2455:D2457)</f>
        <v>27127</v>
      </c>
      <c r="E2459" s="65" t="n">
        <f aca="false">SUM(E2455:E2457)</f>
        <v>40543</v>
      </c>
      <c r="F2459" s="51" t="n">
        <f aca="false">SUM(F2455:F2457)</f>
        <v>84800</v>
      </c>
      <c r="G2459" s="52" t="n">
        <f aca="false">F2459-E2459</f>
        <v>44257</v>
      </c>
      <c r="H2459" s="59" t="n">
        <f aca="false">IF(E2459=0,IF(G2459=0,0,1),G2459/E2459)</f>
        <v>1.09160644254249</v>
      </c>
    </row>
    <row r="2460" customFormat="false" ht="15.75" hidden="false" customHeight="false" outlineLevel="0" collapsed="false">
      <c r="A2460" s="40"/>
      <c r="C2460" s="63" t="s">
        <v>28</v>
      </c>
      <c r="D2460" s="63" t="s">
        <v>28</v>
      </c>
      <c r="E2460" s="63" t="s">
        <v>28</v>
      </c>
      <c r="F2460" s="45" t="s">
        <v>28</v>
      </c>
      <c r="G2460" s="46" t="s">
        <v>28</v>
      </c>
      <c r="H2460" s="64" t="s">
        <v>28</v>
      </c>
    </row>
    <row r="2461" customFormat="false" ht="15.75" hidden="false" customHeight="false" outlineLevel="0" collapsed="false">
      <c r="A2461" s="48" t="s">
        <v>307</v>
      </c>
      <c r="B2461" s="58" t="s">
        <v>1627</v>
      </c>
      <c r="C2461" s="65" t="n">
        <f aca="false">C2459+C2452</f>
        <v>53923</v>
      </c>
      <c r="D2461" s="65" t="n">
        <f aca="false">D2459+D2452</f>
        <v>27127</v>
      </c>
      <c r="E2461" s="65" t="n">
        <f aca="false">E2459+E2452</f>
        <v>40543</v>
      </c>
      <c r="F2461" s="51" t="n">
        <f aca="false">F2459+F2452</f>
        <v>86000</v>
      </c>
      <c r="G2461" s="52" t="n">
        <f aca="false">F2461-E2461</f>
        <v>45457</v>
      </c>
      <c r="H2461" s="59" t="n">
        <f aca="false">IF(E2461=0,IF(G2461=0,0,1),G2461/E2461)</f>
        <v>1.12120464691809</v>
      </c>
    </row>
    <row r="2462" customFormat="false" ht="15.75" hidden="false" customHeight="false" outlineLevel="0" collapsed="false">
      <c r="A2462" s="69" t="s">
        <v>1617</v>
      </c>
      <c r="B2462" s="58"/>
      <c r="C2462" s="65"/>
      <c r="D2462" s="65"/>
      <c r="E2462" s="65"/>
      <c r="F2462" s="51"/>
      <c r="G2462" s="71"/>
      <c r="H2462" s="59"/>
    </row>
    <row r="2463" customFormat="false" ht="15.75" hidden="false" customHeight="false" outlineLevel="0" collapsed="false">
      <c r="A2463" s="69" t="s">
        <v>1618</v>
      </c>
      <c r="B2463" s="58"/>
      <c r="C2463" s="65"/>
      <c r="D2463" s="65"/>
      <c r="E2463" s="65"/>
      <c r="F2463" s="51"/>
      <c r="G2463" s="71"/>
      <c r="H2463" s="59"/>
    </row>
    <row r="2464" customFormat="false" ht="15.75" hidden="false" customHeight="false" outlineLevel="0" collapsed="false">
      <c r="A2464" s="40"/>
      <c r="B2464" s="58"/>
      <c r="C2464" s="61"/>
      <c r="D2464" s="61"/>
      <c r="E2464" s="61"/>
      <c r="F2464" s="51"/>
      <c r="G2464" s="71"/>
      <c r="H2464" s="59"/>
    </row>
    <row r="2465" customFormat="false" ht="23.25" hidden="false" customHeight="false" outlineLevel="0" collapsed="false">
      <c r="A2465" s="40"/>
      <c r="B2465" s="66" t="s">
        <v>1566</v>
      </c>
      <c r="C2465" s="61"/>
      <c r="D2465" s="61"/>
      <c r="E2465" s="61"/>
      <c r="F2465" s="51"/>
      <c r="G2465" s="52"/>
      <c r="H2465" s="59"/>
      <c r="GH2465" s="67"/>
    </row>
    <row r="2466" customFormat="false" ht="15.75" hidden="false" customHeight="false" outlineLevel="0" collapsed="false">
      <c r="A2466" s="80" t="s">
        <v>577</v>
      </c>
      <c r="B2466" s="60" t="s">
        <v>1628</v>
      </c>
      <c r="F2466" s="37"/>
      <c r="G2466" s="38"/>
      <c r="H2466" s="62"/>
    </row>
    <row r="2467" customFormat="false" ht="15.75" hidden="false" customHeight="false" outlineLevel="0" collapsed="false">
      <c r="A2467" s="40"/>
      <c r="B2467" s="60" t="s">
        <v>31</v>
      </c>
      <c r="F2467" s="37"/>
      <c r="G2467" s="38"/>
      <c r="H2467" s="62"/>
    </row>
    <row r="2468" customFormat="false" ht="15.75" hidden="false" customHeight="false" outlineLevel="0" collapsed="false">
      <c r="A2468" s="40" t="s">
        <v>1629</v>
      </c>
      <c r="B2468" s="2" t="s">
        <v>33</v>
      </c>
      <c r="C2468" s="70" t="n">
        <v>0</v>
      </c>
      <c r="D2468" s="70" t="n">
        <v>245</v>
      </c>
      <c r="E2468" s="36" t="n">
        <v>35</v>
      </c>
      <c r="F2468" s="37" t="n">
        <v>400</v>
      </c>
      <c r="G2468" s="38" t="n">
        <f aca="false">F2468-E2468</f>
        <v>365</v>
      </c>
      <c r="H2468" s="39" t="n">
        <f aca="false">IF(E2468=0,IF(G2468=0,0,1),ROUND(G2468/E2468,4))</f>
        <v>10.4286</v>
      </c>
    </row>
    <row r="2469" customFormat="false" ht="15.75" hidden="false" customHeight="false" outlineLevel="0" collapsed="false">
      <c r="A2469" s="40" t="s">
        <v>1630</v>
      </c>
      <c r="B2469" s="2" t="s">
        <v>35</v>
      </c>
      <c r="C2469" s="70" t="n">
        <v>175</v>
      </c>
      <c r="D2469" s="70" t="n">
        <v>70</v>
      </c>
      <c r="E2469" s="36" t="n">
        <v>245</v>
      </c>
      <c r="F2469" s="37" t="n">
        <v>410</v>
      </c>
      <c r="G2469" s="38" t="n">
        <f aca="false">F2469-E2469</f>
        <v>165</v>
      </c>
      <c r="H2469" s="39" t="n">
        <f aca="false">IF(E2469=0,IF(G2469=0,0,1),ROUND(G2469/E2469,4))</f>
        <v>0.6735</v>
      </c>
    </row>
    <row r="2470" customFormat="false" ht="15.75" hidden="false" customHeight="false" outlineLevel="0" collapsed="false">
      <c r="A2470" s="40" t="s">
        <v>1631</v>
      </c>
      <c r="B2470" s="2" t="s">
        <v>82</v>
      </c>
      <c r="C2470" s="70" t="n">
        <v>0</v>
      </c>
      <c r="D2470" s="70" t="n">
        <v>0</v>
      </c>
      <c r="E2470" s="36" t="n">
        <v>0</v>
      </c>
      <c r="F2470" s="37" t="n">
        <v>100</v>
      </c>
      <c r="G2470" s="38" t="n">
        <f aca="false">F2470-E2470</f>
        <v>100</v>
      </c>
      <c r="H2470" s="39" t="n">
        <f aca="false">IF(E2470=0,IF(G2470=0,0,1),ROUND(G2470/E2470,4))</f>
        <v>1</v>
      </c>
    </row>
    <row r="2471" customFormat="false" ht="15.75" hidden="false" customHeight="false" outlineLevel="0" collapsed="false">
      <c r="A2471" s="40" t="s">
        <v>1632</v>
      </c>
      <c r="B2471" s="2" t="s">
        <v>41</v>
      </c>
      <c r="C2471" s="70" t="n">
        <v>0</v>
      </c>
      <c r="D2471" s="70" t="n">
        <v>0</v>
      </c>
      <c r="E2471" s="36" t="n">
        <v>0</v>
      </c>
      <c r="F2471" s="37" t="n">
        <v>100</v>
      </c>
      <c r="G2471" s="38" t="n">
        <f aca="false">F2471-E2471</f>
        <v>100</v>
      </c>
      <c r="H2471" s="39" t="n">
        <f aca="false">IF(E2471=0,IF(G2471=0,0,1),ROUND(G2471/E2471,4))</f>
        <v>1</v>
      </c>
    </row>
    <row r="2472" customFormat="false" ht="15.75" hidden="false" customHeight="false" outlineLevel="0" collapsed="false">
      <c r="A2472" s="40" t="s">
        <v>1633</v>
      </c>
      <c r="B2472" s="2" t="s">
        <v>469</v>
      </c>
      <c r="C2472" s="70" t="n">
        <v>27943</v>
      </c>
      <c r="D2472" s="70" t="n">
        <v>32222</v>
      </c>
      <c r="E2472" s="36" t="n">
        <v>32157</v>
      </c>
      <c r="F2472" s="37" t="n">
        <v>32300</v>
      </c>
      <c r="G2472" s="38" t="n">
        <f aca="false">F2472-E2472</f>
        <v>143</v>
      </c>
      <c r="H2472" s="39" t="n">
        <f aca="false">IF(E2472=0,IF(G2472=0,0,1),ROUND(G2472/E2472,4))</f>
        <v>0.0044</v>
      </c>
    </row>
    <row r="2473" customFormat="false" ht="15.75" hidden="false" customHeight="false" outlineLevel="0" collapsed="false">
      <c r="A2473" s="40" t="s">
        <v>1634</v>
      </c>
      <c r="B2473" s="2" t="s">
        <v>1604</v>
      </c>
      <c r="C2473" s="70" t="n">
        <v>4479</v>
      </c>
      <c r="D2473" s="70" t="n">
        <v>4700</v>
      </c>
      <c r="E2473" s="36" t="n">
        <v>4015</v>
      </c>
      <c r="F2473" s="37" t="n">
        <v>5000</v>
      </c>
      <c r="G2473" s="38" t="n">
        <f aca="false">F2473-E2473</f>
        <v>985</v>
      </c>
      <c r="H2473" s="39" t="n">
        <f aca="false">IF(E2473=0,IF(G2473=0,0,1),ROUND(G2473/E2473,4))</f>
        <v>0.2453</v>
      </c>
    </row>
    <row r="2474" customFormat="false" ht="15.75" hidden="false" customHeight="false" outlineLevel="0" collapsed="false">
      <c r="A2474" s="40"/>
      <c r="C2474" s="63" t="s">
        <v>28</v>
      </c>
      <c r="D2474" s="63" t="s">
        <v>28</v>
      </c>
      <c r="E2474" s="63" t="s">
        <v>28</v>
      </c>
      <c r="F2474" s="45" t="s">
        <v>28</v>
      </c>
      <c r="G2474" s="46" t="s">
        <v>28</v>
      </c>
      <c r="H2474" s="64" t="s">
        <v>28</v>
      </c>
    </row>
    <row r="2475" customFormat="false" ht="15.75" hidden="false" customHeight="false" outlineLevel="0" collapsed="false">
      <c r="A2475" s="48" t="s">
        <v>29</v>
      </c>
      <c r="B2475" s="58" t="s">
        <v>44</v>
      </c>
      <c r="C2475" s="65" t="n">
        <f aca="false">SUM(C2468:C2473)</f>
        <v>32597</v>
      </c>
      <c r="D2475" s="65" t="n">
        <f aca="false">SUM(D2468:D2473)</f>
        <v>37237</v>
      </c>
      <c r="E2475" s="65" t="n">
        <f aca="false">SUM(E2468:E2473)</f>
        <v>36452</v>
      </c>
      <c r="F2475" s="51" t="n">
        <f aca="false">SUM(F2468:F2473)</f>
        <v>38310</v>
      </c>
      <c r="G2475" s="52" t="n">
        <f aca="false">F2475-E2475</f>
        <v>1858</v>
      </c>
      <c r="H2475" s="59" t="n">
        <f aca="false">IF(E2475=0,IF(G2475=0,0,1),G2475/E2475)</f>
        <v>0.0509711401294854</v>
      </c>
    </row>
    <row r="2476" customFormat="false" ht="15.75" hidden="false" customHeight="false" outlineLevel="0" collapsed="false">
      <c r="A2476" s="40"/>
      <c r="C2476" s="63" t="s">
        <v>28</v>
      </c>
      <c r="D2476" s="63" t="s">
        <v>28</v>
      </c>
      <c r="E2476" s="63" t="s">
        <v>28</v>
      </c>
      <c r="F2476" s="45" t="s">
        <v>28</v>
      </c>
      <c r="G2476" s="46" t="s">
        <v>28</v>
      </c>
      <c r="H2476" s="64" t="s">
        <v>28</v>
      </c>
    </row>
    <row r="2477" customFormat="false" ht="15.75" hidden="false" customHeight="false" outlineLevel="0" collapsed="false">
      <c r="A2477" s="48" t="s">
        <v>307</v>
      </c>
      <c r="B2477" s="58" t="s">
        <v>1635</v>
      </c>
      <c r="C2477" s="65" t="n">
        <f aca="false">C2475</f>
        <v>32597</v>
      </c>
      <c r="D2477" s="65" t="n">
        <f aca="false">D2475</f>
        <v>37237</v>
      </c>
      <c r="E2477" s="65" t="n">
        <f aca="false">E2475</f>
        <v>36452</v>
      </c>
      <c r="F2477" s="51" t="n">
        <f aca="false">F2475</f>
        <v>38310</v>
      </c>
      <c r="G2477" s="52" t="n">
        <f aca="false">F2477-E2477</f>
        <v>1858</v>
      </c>
      <c r="H2477" s="59" t="n">
        <f aca="false">IF(E2477=0,IF(G2477=0,0,1),G2477/E2477)</f>
        <v>0.0509711401294854</v>
      </c>
    </row>
    <row r="2478" customFormat="false" ht="15.75" hidden="false" customHeight="false" outlineLevel="0" collapsed="false">
      <c r="A2478" s="69" t="s">
        <v>1617</v>
      </c>
      <c r="B2478" s="58"/>
      <c r="C2478" s="65"/>
      <c r="D2478" s="65"/>
      <c r="E2478" s="65"/>
      <c r="F2478" s="51"/>
      <c r="G2478" s="71"/>
      <c r="H2478" s="59"/>
    </row>
    <row r="2479" customFormat="false" ht="15.75" hidden="false" customHeight="false" outlineLevel="0" collapsed="false">
      <c r="A2479" s="69" t="s">
        <v>1618</v>
      </c>
      <c r="B2479" s="58"/>
      <c r="C2479" s="65"/>
      <c r="D2479" s="65"/>
      <c r="E2479" s="65"/>
      <c r="F2479" s="51"/>
      <c r="G2479" s="71"/>
      <c r="H2479" s="59"/>
    </row>
    <row r="2480" customFormat="false" ht="15.75" hidden="false" customHeight="false" outlineLevel="0" collapsed="false">
      <c r="A2480" s="40"/>
      <c r="B2480" s="58"/>
      <c r="C2480" s="61"/>
      <c r="D2480" s="61"/>
      <c r="E2480" s="61"/>
      <c r="F2480" s="51"/>
      <c r="G2480" s="71"/>
      <c r="H2480" s="59"/>
    </row>
    <row r="2481" customFormat="false" ht="15.75" hidden="false" customHeight="false" outlineLevel="0" collapsed="false">
      <c r="A2481" s="40"/>
      <c r="B2481" s="60" t="s">
        <v>1636</v>
      </c>
      <c r="F2481" s="37"/>
      <c r="G2481" s="38"/>
      <c r="H2481" s="62"/>
    </row>
    <row r="2482" customFormat="false" ht="15.75" hidden="false" customHeight="false" outlineLevel="0" collapsed="false">
      <c r="A2482" s="40"/>
      <c r="B2482" s="60" t="s">
        <v>17</v>
      </c>
      <c r="F2482" s="37"/>
      <c r="G2482" s="52"/>
      <c r="H2482" s="59"/>
    </row>
    <row r="2483" customFormat="false" ht="15.75" hidden="false" customHeight="false" outlineLevel="0" collapsed="false">
      <c r="A2483" s="40" t="s">
        <v>1637</v>
      </c>
      <c r="B2483" s="2" t="s">
        <v>503</v>
      </c>
      <c r="C2483" s="70" t="n">
        <v>43281</v>
      </c>
      <c r="D2483" s="70" t="n">
        <v>43098</v>
      </c>
      <c r="E2483" s="36" t="n">
        <v>42333</v>
      </c>
      <c r="F2483" s="37" t="n">
        <v>42300</v>
      </c>
      <c r="G2483" s="38" t="n">
        <f aca="false">F2483-E2483</f>
        <v>-33</v>
      </c>
      <c r="H2483" s="39" t="n">
        <f aca="false">IF(E2483=0,IF(G2483=0,0,1),ROUND(G2483/E2483,4))</f>
        <v>-0.0008</v>
      </c>
      <c r="I2483" s="57"/>
      <c r="J2483" s="57"/>
      <c r="K2483" s="57"/>
      <c r="L2483" s="57"/>
      <c r="M2483" s="57"/>
      <c r="N2483" s="57"/>
      <c r="O2483" s="57"/>
      <c r="P2483" s="57"/>
      <c r="Q2483" s="57"/>
      <c r="R2483" s="57"/>
      <c r="S2483" s="57"/>
      <c r="T2483" s="57"/>
      <c r="U2483" s="57"/>
      <c r="V2483" s="57"/>
      <c r="W2483" s="57"/>
      <c r="X2483" s="57"/>
      <c r="Y2483" s="57"/>
      <c r="Z2483" s="57"/>
      <c r="AA2483" s="57"/>
      <c r="AB2483" s="57"/>
      <c r="AC2483" s="57"/>
      <c r="AD2483" s="57"/>
      <c r="AE2483" s="57"/>
      <c r="AF2483" s="57"/>
      <c r="AG2483" s="57"/>
      <c r="AH2483" s="57"/>
      <c r="AI2483" s="57"/>
      <c r="AJ2483" s="57"/>
      <c r="AK2483" s="57"/>
      <c r="AL2483" s="57"/>
      <c r="AM2483" s="57"/>
      <c r="AN2483" s="57"/>
      <c r="AO2483" s="57"/>
      <c r="AP2483" s="57"/>
      <c r="AQ2483" s="57"/>
      <c r="AR2483" s="57"/>
      <c r="AS2483" s="57"/>
      <c r="AT2483" s="57"/>
      <c r="AU2483" s="57"/>
      <c r="AV2483" s="57"/>
      <c r="AW2483" s="57"/>
      <c r="AX2483" s="57"/>
      <c r="AY2483" s="57"/>
      <c r="AZ2483" s="57"/>
      <c r="BA2483" s="57"/>
      <c r="BB2483" s="57"/>
      <c r="BC2483" s="57"/>
      <c r="BD2483" s="57"/>
      <c r="BE2483" s="57"/>
      <c r="BF2483" s="57"/>
      <c r="BG2483" s="57"/>
      <c r="BH2483" s="57"/>
      <c r="BI2483" s="57"/>
      <c r="BJ2483" s="57"/>
      <c r="BK2483" s="57"/>
      <c r="BL2483" s="57"/>
      <c r="BM2483" s="57"/>
      <c r="BN2483" s="57"/>
      <c r="BO2483" s="57"/>
      <c r="BP2483" s="57"/>
      <c r="BQ2483" s="57"/>
      <c r="BR2483" s="57"/>
      <c r="BS2483" s="57"/>
      <c r="BT2483" s="57"/>
      <c r="BU2483" s="57"/>
      <c r="BV2483" s="57"/>
      <c r="BW2483" s="57"/>
      <c r="BX2483" s="57"/>
      <c r="BY2483" s="57"/>
      <c r="BZ2483" s="57"/>
      <c r="CA2483" s="57"/>
      <c r="CB2483" s="57"/>
      <c r="CC2483" s="57"/>
      <c r="CD2483" s="57"/>
      <c r="CE2483" s="57"/>
      <c r="CF2483" s="57"/>
      <c r="CG2483" s="57"/>
      <c r="CH2483" s="57"/>
      <c r="CI2483" s="57"/>
      <c r="CJ2483" s="57"/>
      <c r="CK2483" s="57"/>
      <c r="CL2483" s="57"/>
      <c r="CM2483" s="57"/>
      <c r="CN2483" s="57"/>
      <c r="CO2483" s="57"/>
      <c r="CP2483" s="57"/>
      <c r="CQ2483" s="57"/>
      <c r="CR2483" s="57"/>
      <c r="CS2483" s="57"/>
      <c r="CT2483" s="57"/>
      <c r="CU2483" s="57"/>
      <c r="CV2483" s="57"/>
      <c r="CW2483" s="57"/>
      <c r="CX2483" s="57"/>
      <c r="CY2483" s="57"/>
      <c r="CZ2483" s="57"/>
      <c r="DA2483" s="57"/>
      <c r="DB2483" s="57"/>
      <c r="DC2483" s="57"/>
      <c r="DD2483" s="57"/>
      <c r="DE2483" s="57"/>
      <c r="DF2483" s="57"/>
      <c r="DG2483" s="57"/>
      <c r="DH2483" s="57"/>
      <c r="DI2483" s="57"/>
      <c r="DJ2483" s="57"/>
      <c r="DK2483" s="57"/>
      <c r="DL2483" s="57"/>
      <c r="DM2483" s="57"/>
      <c r="DN2483" s="57"/>
      <c r="DO2483" s="57"/>
      <c r="DP2483" s="57"/>
      <c r="DQ2483" s="57"/>
      <c r="DR2483" s="57"/>
      <c r="DS2483" s="57"/>
      <c r="DT2483" s="57"/>
      <c r="DU2483" s="57"/>
      <c r="DV2483" s="57"/>
      <c r="DW2483" s="57"/>
      <c r="DX2483" s="57"/>
      <c r="DY2483" s="57"/>
      <c r="DZ2483" s="57"/>
      <c r="EA2483" s="57"/>
      <c r="EB2483" s="57"/>
      <c r="EC2483" s="57"/>
      <c r="ED2483" s="57"/>
      <c r="EE2483" s="57"/>
      <c r="EF2483" s="57"/>
      <c r="EG2483" s="57"/>
      <c r="EH2483" s="57"/>
      <c r="EI2483" s="57"/>
      <c r="EJ2483" s="57"/>
      <c r="EK2483" s="57"/>
      <c r="EL2483" s="57"/>
      <c r="EM2483" s="57"/>
      <c r="EN2483" s="57"/>
      <c r="EO2483" s="57"/>
      <c r="EP2483" s="57"/>
      <c r="EQ2483" s="57"/>
      <c r="ER2483" s="57"/>
      <c r="ES2483" s="57"/>
      <c r="ET2483" s="57"/>
      <c r="EU2483" s="57"/>
      <c r="EV2483" s="57"/>
      <c r="EW2483" s="57"/>
      <c r="EX2483" s="57"/>
      <c r="EY2483" s="57"/>
      <c r="EZ2483" s="57"/>
      <c r="FA2483" s="57"/>
      <c r="FB2483" s="57"/>
      <c r="FC2483" s="57"/>
      <c r="FD2483" s="57"/>
      <c r="FE2483" s="57"/>
      <c r="FF2483" s="57"/>
      <c r="FG2483" s="57"/>
      <c r="FH2483" s="57"/>
      <c r="FI2483" s="57"/>
      <c r="FJ2483" s="57"/>
      <c r="FK2483" s="57"/>
      <c r="FL2483" s="57"/>
      <c r="FM2483" s="57"/>
      <c r="FN2483" s="57"/>
      <c r="FO2483" s="57"/>
      <c r="FP2483" s="57"/>
      <c r="FQ2483" s="57"/>
      <c r="FR2483" s="57"/>
      <c r="FS2483" s="57"/>
      <c r="FT2483" s="57"/>
      <c r="FU2483" s="57"/>
      <c r="FV2483" s="57"/>
      <c r="FW2483" s="57"/>
      <c r="FX2483" s="57"/>
      <c r="FY2483" s="57"/>
      <c r="FZ2483" s="57"/>
      <c r="GA2483" s="57"/>
      <c r="GB2483" s="57"/>
      <c r="GC2483" s="57"/>
      <c r="GD2483" s="57"/>
      <c r="GE2483" s="57"/>
      <c r="GF2483" s="57"/>
      <c r="GG2483" s="57"/>
    </row>
    <row r="2484" customFormat="false" ht="15.75" hidden="false" customHeight="false" outlineLevel="0" collapsed="false">
      <c r="A2484" s="40" t="s">
        <v>1638</v>
      </c>
      <c r="B2484" s="2" t="s">
        <v>505</v>
      </c>
      <c r="C2484" s="70" t="n">
        <v>3369</v>
      </c>
      <c r="D2484" s="70" t="n">
        <v>3728</v>
      </c>
      <c r="E2484" s="36" t="n">
        <v>4122</v>
      </c>
      <c r="F2484" s="37" t="n">
        <v>4500</v>
      </c>
      <c r="G2484" s="38" t="n">
        <f aca="false">F2484-E2484</f>
        <v>378</v>
      </c>
      <c r="H2484" s="39" t="n">
        <f aca="false">IF(E2484=0,IF(G2484=0,0,1),ROUND(G2484/E2484,4))</f>
        <v>0.0917</v>
      </c>
    </row>
    <row r="2485" customFormat="false" ht="15.75" hidden="false" customHeight="false" outlineLevel="0" collapsed="false">
      <c r="A2485" s="40" t="s">
        <v>1639</v>
      </c>
      <c r="B2485" s="2" t="s">
        <v>21</v>
      </c>
      <c r="C2485" s="70" t="n">
        <v>6643</v>
      </c>
      <c r="D2485" s="70" t="n">
        <v>6571</v>
      </c>
      <c r="E2485" s="36" t="n">
        <v>6398</v>
      </c>
      <c r="F2485" s="37" t="n">
        <v>6550</v>
      </c>
      <c r="G2485" s="38" t="n">
        <f aca="false">F2485-E2485</f>
        <v>152</v>
      </c>
      <c r="H2485" s="39" t="n">
        <f aca="false">IF(E2485=0,IF(G2485=0,0,1),ROUND(G2485/E2485,4))</f>
        <v>0.0238</v>
      </c>
    </row>
    <row r="2486" customFormat="false" ht="15.75" hidden="false" customHeight="false" outlineLevel="0" collapsed="false">
      <c r="A2486" s="40" t="s">
        <v>1640</v>
      </c>
      <c r="B2486" s="2" t="s">
        <v>1578</v>
      </c>
      <c r="C2486" s="70" t="n">
        <v>867</v>
      </c>
      <c r="D2486" s="70" t="n">
        <v>1075</v>
      </c>
      <c r="E2486" s="36" t="n">
        <v>919</v>
      </c>
      <c r="F2486" s="37" t="n">
        <v>1900</v>
      </c>
      <c r="G2486" s="38" t="n">
        <f aca="false">F2486-E2486</f>
        <v>981</v>
      </c>
      <c r="H2486" s="39" t="n">
        <f aca="false">IF(E2486=0,IF(G2486=0,0,1),ROUND(G2486/E2486,4))</f>
        <v>1.0675</v>
      </c>
    </row>
    <row r="2487" customFormat="false" ht="15.75" hidden="false" customHeight="false" outlineLevel="0" collapsed="false">
      <c r="A2487" s="40" t="s">
        <v>1641</v>
      </c>
      <c r="B2487" s="2" t="s">
        <v>27</v>
      </c>
      <c r="C2487" s="70" t="n">
        <v>642</v>
      </c>
      <c r="D2487" s="70" t="n">
        <v>644</v>
      </c>
      <c r="E2487" s="36" t="n">
        <v>624</v>
      </c>
      <c r="F2487" s="37" t="n">
        <v>680</v>
      </c>
      <c r="G2487" s="38" t="n">
        <f aca="false">F2487-E2487</f>
        <v>56</v>
      </c>
      <c r="H2487" s="39" t="n">
        <f aca="false">IF(E2487=0,IF(G2487=0,0,1),ROUND(G2487/E2487,4))</f>
        <v>0.0897</v>
      </c>
    </row>
    <row r="2488" customFormat="false" ht="15.75" hidden="false" customHeight="false" outlineLevel="0" collapsed="false">
      <c r="A2488" s="40" t="s">
        <v>1642</v>
      </c>
      <c r="B2488" s="2" t="s">
        <v>69</v>
      </c>
      <c r="C2488" s="70" t="n">
        <v>12423</v>
      </c>
      <c r="D2488" s="70" t="n">
        <v>12485</v>
      </c>
      <c r="E2488" s="36" t="n">
        <v>12806</v>
      </c>
      <c r="F2488" s="37" t="n">
        <v>15060</v>
      </c>
      <c r="G2488" s="38" t="n">
        <f aca="false">F2488-E2488</f>
        <v>2254</v>
      </c>
      <c r="H2488" s="39" t="n">
        <f aca="false">IF(E2488=0,IF(G2488=0,0,1),ROUND(G2488/E2488,4))</f>
        <v>0.176</v>
      </c>
    </row>
    <row r="2489" customFormat="false" ht="15.75" hidden="false" customHeight="false" outlineLevel="0" collapsed="false">
      <c r="A2489" s="40" t="s">
        <v>1643</v>
      </c>
      <c r="B2489" s="2" t="s">
        <v>71</v>
      </c>
      <c r="C2489" s="70" t="n">
        <v>45</v>
      </c>
      <c r="D2489" s="70" t="n">
        <v>43</v>
      </c>
      <c r="E2489" s="36" t="n">
        <v>29</v>
      </c>
      <c r="F2489" s="37" t="n">
        <v>50</v>
      </c>
      <c r="G2489" s="38" t="n">
        <f aca="false">F2489-E2489</f>
        <v>21</v>
      </c>
      <c r="H2489" s="39" t="n">
        <f aca="false">IF(E2489=0,IF(G2489=0,0,1),ROUND(G2489/E2489,4))</f>
        <v>0.7241</v>
      </c>
    </row>
    <row r="2490" customFormat="false" ht="15.75" hidden="false" customHeight="false" outlineLevel="0" collapsed="false">
      <c r="A2490" s="40"/>
      <c r="C2490" s="63" t="s">
        <v>28</v>
      </c>
      <c r="D2490" s="63" t="s">
        <v>28</v>
      </c>
      <c r="E2490" s="63" t="s">
        <v>28</v>
      </c>
      <c r="F2490" s="45" t="s">
        <v>28</v>
      </c>
      <c r="G2490" s="46" t="s">
        <v>28</v>
      </c>
      <c r="H2490" s="64" t="s">
        <v>28</v>
      </c>
    </row>
    <row r="2491" customFormat="false" ht="15.75" hidden="false" customHeight="false" outlineLevel="0" collapsed="false">
      <c r="A2491" s="48" t="s">
        <v>29</v>
      </c>
      <c r="B2491" s="58" t="s">
        <v>30</v>
      </c>
      <c r="C2491" s="65" t="n">
        <f aca="false">SUM(C2483:C2489)</f>
        <v>67270</v>
      </c>
      <c r="D2491" s="65" t="n">
        <f aca="false">SUM(D2483:D2489)</f>
        <v>67644</v>
      </c>
      <c r="E2491" s="65" t="n">
        <f aca="false">SUM(E2483:E2489)</f>
        <v>67231</v>
      </c>
      <c r="F2491" s="51" t="n">
        <f aca="false">SUM(F2483:F2489)</f>
        <v>71040</v>
      </c>
      <c r="G2491" s="52" t="n">
        <f aca="false">F2491-E2491</f>
        <v>3809</v>
      </c>
      <c r="H2491" s="59" t="n">
        <f aca="false">IF(E2491=0,IF(G2491=0,0,1),G2491/E2491)</f>
        <v>0.0566554119379453</v>
      </c>
    </row>
    <row r="2492" customFormat="false" ht="15.75" hidden="false" customHeight="false" outlineLevel="0" collapsed="false">
      <c r="A2492" s="69" t="s">
        <v>1644</v>
      </c>
      <c r="B2492" s="58"/>
      <c r="C2492" s="65"/>
      <c r="D2492" s="65"/>
      <c r="E2492" s="65"/>
      <c r="F2492" s="51"/>
      <c r="G2492" s="52"/>
      <c r="H2492" s="59"/>
    </row>
    <row r="2493" customFormat="false" ht="15.75" hidden="false" customHeight="false" outlineLevel="0" collapsed="false">
      <c r="A2493" s="40"/>
      <c r="C2493" s="65"/>
      <c r="D2493" s="65"/>
      <c r="E2493" s="65"/>
      <c r="F2493" s="37"/>
      <c r="G2493" s="38"/>
      <c r="H2493" s="62"/>
      <c r="I2493" s="57"/>
      <c r="J2493" s="57"/>
      <c r="K2493" s="57"/>
      <c r="L2493" s="57"/>
      <c r="M2493" s="57"/>
      <c r="N2493" s="57"/>
      <c r="O2493" s="57"/>
      <c r="P2493" s="57"/>
      <c r="Q2493" s="57"/>
      <c r="R2493" s="57"/>
      <c r="S2493" s="57"/>
      <c r="T2493" s="57"/>
      <c r="U2493" s="57"/>
      <c r="V2493" s="57"/>
      <c r="W2493" s="57"/>
      <c r="X2493" s="57"/>
      <c r="Y2493" s="57"/>
      <c r="Z2493" s="57"/>
      <c r="AA2493" s="57"/>
      <c r="AB2493" s="57"/>
      <c r="AC2493" s="57"/>
      <c r="AD2493" s="57"/>
      <c r="AE2493" s="57"/>
      <c r="AF2493" s="57"/>
      <c r="AG2493" s="57"/>
      <c r="AH2493" s="57"/>
      <c r="AI2493" s="57"/>
      <c r="AJ2493" s="57"/>
      <c r="AK2493" s="57"/>
      <c r="AL2493" s="57"/>
      <c r="AM2493" s="57"/>
      <c r="AN2493" s="57"/>
      <c r="AO2493" s="57"/>
      <c r="AP2493" s="57"/>
      <c r="AQ2493" s="57"/>
      <c r="AR2493" s="57"/>
      <c r="AS2493" s="57"/>
      <c r="AT2493" s="57"/>
      <c r="AU2493" s="57"/>
      <c r="AV2493" s="57"/>
      <c r="AW2493" s="57"/>
      <c r="AX2493" s="57"/>
      <c r="AY2493" s="57"/>
      <c r="AZ2493" s="57"/>
      <c r="BA2493" s="57"/>
      <c r="BB2493" s="57"/>
      <c r="BC2493" s="57"/>
      <c r="BD2493" s="57"/>
      <c r="BE2493" s="57"/>
      <c r="BF2493" s="57"/>
      <c r="BG2493" s="57"/>
      <c r="BH2493" s="57"/>
      <c r="BI2493" s="57"/>
      <c r="BJ2493" s="57"/>
      <c r="BK2493" s="57"/>
      <c r="BL2493" s="57"/>
      <c r="BM2493" s="57"/>
      <c r="BN2493" s="57"/>
      <c r="BO2493" s="57"/>
      <c r="BP2493" s="57"/>
      <c r="BQ2493" s="57"/>
      <c r="BR2493" s="57"/>
      <c r="BS2493" s="57"/>
      <c r="BT2493" s="57"/>
      <c r="BU2493" s="57"/>
      <c r="BV2493" s="57"/>
      <c r="BW2493" s="57"/>
      <c r="BX2493" s="57"/>
      <c r="BY2493" s="57"/>
      <c r="BZ2493" s="57"/>
      <c r="CA2493" s="57"/>
      <c r="CB2493" s="57"/>
      <c r="CC2493" s="57"/>
      <c r="CD2493" s="57"/>
      <c r="CE2493" s="57"/>
      <c r="CF2493" s="57"/>
      <c r="CG2493" s="57"/>
      <c r="CH2493" s="57"/>
      <c r="CI2493" s="57"/>
      <c r="CJ2493" s="57"/>
      <c r="CK2493" s="57"/>
      <c r="CL2493" s="57"/>
      <c r="CM2493" s="57"/>
      <c r="CN2493" s="57"/>
      <c r="CO2493" s="57"/>
      <c r="CP2493" s="57"/>
      <c r="CQ2493" s="57"/>
      <c r="CR2493" s="57"/>
      <c r="CS2493" s="57"/>
      <c r="CT2493" s="57"/>
      <c r="CU2493" s="57"/>
      <c r="CV2493" s="57"/>
      <c r="CW2493" s="57"/>
      <c r="CX2493" s="57"/>
      <c r="CY2493" s="57"/>
      <c r="CZ2493" s="57"/>
      <c r="DA2493" s="57"/>
      <c r="DB2493" s="57"/>
      <c r="DC2493" s="57"/>
      <c r="DD2493" s="57"/>
      <c r="DE2493" s="57"/>
      <c r="DF2493" s="57"/>
      <c r="DG2493" s="57"/>
      <c r="DH2493" s="57"/>
      <c r="DI2493" s="57"/>
      <c r="DJ2493" s="57"/>
      <c r="DK2493" s="57"/>
      <c r="DL2493" s="57"/>
      <c r="DM2493" s="57"/>
      <c r="DN2493" s="57"/>
      <c r="DO2493" s="57"/>
      <c r="DP2493" s="57"/>
      <c r="DQ2493" s="57"/>
      <c r="DR2493" s="57"/>
      <c r="DS2493" s="57"/>
      <c r="DT2493" s="57"/>
      <c r="DU2493" s="57"/>
      <c r="DV2493" s="57"/>
      <c r="DW2493" s="57"/>
      <c r="DX2493" s="57"/>
      <c r="DY2493" s="57"/>
      <c r="DZ2493" s="57"/>
      <c r="EA2493" s="57"/>
      <c r="EB2493" s="57"/>
      <c r="EC2493" s="57"/>
      <c r="ED2493" s="57"/>
      <c r="EE2493" s="57"/>
      <c r="EF2493" s="57"/>
      <c r="EG2493" s="57"/>
      <c r="EH2493" s="57"/>
      <c r="EI2493" s="57"/>
      <c r="EJ2493" s="57"/>
      <c r="EK2493" s="57"/>
      <c r="EL2493" s="57"/>
      <c r="EM2493" s="57"/>
      <c r="EN2493" s="57"/>
      <c r="EO2493" s="57"/>
      <c r="EP2493" s="57"/>
      <c r="EQ2493" s="57"/>
      <c r="ER2493" s="57"/>
      <c r="ES2493" s="57"/>
      <c r="ET2493" s="57"/>
      <c r="EU2493" s="57"/>
      <c r="EV2493" s="57"/>
      <c r="EW2493" s="57"/>
      <c r="EX2493" s="57"/>
      <c r="EY2493" s="57"/>
      <c r="EZ2493" s="57"/>
      <c r="FA2493" s="57"/>
      <c r="FB2493" s="57"/>
      <c r="FC2493" s="57"/>
      <c r="FD2493" s="57"/>
      <c r="FE2493" s="57"/>
      <c r="FF2493" s="57"/>
      <c r="FG2493" s="57"/>
      <c r="FH2493" s="57"/>
      <c r="FI2493" s="57"/>
      <c r="FJ2493" s="57"/>
      <c r="FK2493" s="57"/>
      <c r="FL2493" s="57"/>
      <c r="FM2493" s="57"/>
      <c r="FN2493" s="57"/>
      <c r="FO2493" s="57"/>
      <c r="FP2493" s="57"/>
      <c r="FQ2493" s="57"/>
      <c r="FR2493" s="57"/>
      <c r="FS2493" s="57"/>
      <c r="FT2493" s="57"/>
      <c r="FU2493" s="57"/>
      <c r="FV2493" s="57"/>
      <c r="FW2493" s="57"/>
      <c r="FX2493" s="57"/>
      <c r="FY2493" s="57"/>
      <c r="FZ2493" s="57"/>
      <c r="GA2493" s="57"/>
      <c r="GB2493" s="57"/>
      <c r="GC2493" s="57"/>
      <c r="GD2493" s="57"/>
      <c r="GE2493" s="57"/>
      <c r="GF2493" s="57"/>
      <c r="GG2493" s="57"/>
    </row>
    <row r="2494" customFormat="false" ht="15.75" hidden="false" customHeight="false" outlineLevel="0" collapsed="false">
      <c r="A2494" s="40"/>
      <c r="B2494" s="60" t="s">
        <v>31</v>
      </c>
      <c r="C2494" s="65"/>
      <c r="D2494" s="65"/>
      <c r="E2494" s="65"/>
      <c r="F2494" s="37"/>
      <c r="G2494" s="38"/>
      <c r="H2494" s="62"/>
    </row>
    <row r="2495" customFormat="false" ht="15.75" hidden="false" customHeight="false" outlineLevel="0" collapsed="false">
      <c r="A2495" s="40" t="s">
        <v>1645</v>
      </c>
      <c r="B2495" s="2" t="s">
        <v>1646</v>
      </c>
      <c r="C2495" s="70" t="n">
        <v>38815</v>
      </c>
      <c r="D2495" s="70" t="n">
        <v>38539</v>
      </c>
      <c r="E2495" s="36" t="n">
        <v>38619</v>
      </c>
      <c r="F2495" s="37" t="n">
        <v>25000</v>
      </c>
      <c r="G2495" s="38" t="n">
        <f aca="false">F2495-E2495</f>
        <v>-13619</v>
      </c>
      <c r="H2495" s="39" t="n">
        <f aca="false">IF(E2495=0,IF(G2495=0,0,1),ROUND(G2495/E2495,4))</f>
        <v>-0.3527</v>
      </c>
    </row>
    <row r="2496" customFormat="false" ht="15.75" hidden="false" customHeight="false" outlineLevel="0" collapsed="false">
      <c r="A2496" s="40" t="s">
        <v>1647</v>
      </c>
      <c r="B2496" s="2" t="s">
        <v>80</v>
      </c>
      <c r="C2496" s="70" t="n">
        <v>4140</v>
      </c>
      <c r="D2496" s="70" t="n">
        <v>1720</v>
      </c>
      <c r="E2496" s="36" t="n">
        <v>260</v>
      </c>
      <c r="F2496" s="37" t="n">
        <v>5700</v>
      </c>
      <c r="G2496" s="38" t="n">
        <f aca="false">F2496-E2496</f>
        <v>5440</v>
      </c>
      <c r="H2496" s="39" t="n">
        <f aca="false">IF(E2496=0,IF(G2496=0,0,1),ROUND(G2496/E2496,4))</f>
        <v>20.9231</v>
      </c>
    </row>
    <row r="2497" customFormat="false" ht="15.75" hidden="false" customHeight="false" outlineLevel="0" collapsed="false">
      <c r="A2497" s="40" t="s">
        <v>1648</v>
      </c>
      <c r="B2497" s="2" t="s">
        <v>175</v>
      </c>
      <c r="C2497" s="70" t="n">
        <v>0</v>
      </c>
      <c r="D2497" s="70" t="n">
        <v>0</v>
      </c>
      <c r="E2497" s="36" t="n">
        <v>295</v>
      </c>
      <c r="F2497" s="37" t="n">
        <v>500</v>
      </c>
      <c r="G2497" s="38" t="n">
        <f aca="false">F2497-E2497</f>
        <v>205</v>
      </c>
      <c r="H2497" s="39" t="n">
        <f aca="false">IF(E2497=0,IF(G2497=0,0,1),ROUND(G2497/E2497,4))</f>
        <v>0.6949</v>
      </c>
    </row>
    <row r="2498" customFormat="false" ht="15.75" hidden="false" customHeight="false" outlineLevel="0" collapsed="false">
      <c r="A2498" s="40" t="s">
        <v>1649</v>
      </c>
      <c r="B2498" s="2" t="s">
        <v>41</v>
      </c>
      <c r="C2498" s="70" t="n">
        <v>4406</v>
      </c>
      <c r="D2498" s="70" t="n">
        <v>432</v>
      </c>
      <c r="E2498" s="36" t="n">
        <v>9578</v>
      </c>
      <c r="F2498" s="37" t="n">
        <v>9650</v>
      </c>
      <c r="G2498" s="38" t="n">
        <f aca="false">F2498-E2498</f>
        <v>72</v>
      </c>
      <c r="H2498" s="39" t="n">
        <f aca="false">IF(E2498=0,IF(G2498=0,0,1),ROUND(G2498/E2498,4))</f>
        <v>0.0075</v>
      </c>
    </row>
    <row r="2499" customFormat="false" ht="15.75" hidden="false" customHeight="false" outlineLevel="0" collapsed="false">
      <c r="A2499" s="40" t="s">
        <v>1650</v>
      </c>
      <c r="B2499" s="2" t="s">
        <v>1651</v>
      </c>
      <c r="C2499" s="70" t="n">
        <v>4875</v>
      </c>
      <c r="D2499" s="70" t="n">
        <v>10153</v>
      </c>
      <c r="E2499" s="36" t="n">
        <v>10466</v>
      </c>
      <c r="F2499" s="37" t="n">
        <v>19000</v>
      </c>
      <c r="G2499" s="38" t="n">
        <f aca="false">F2499-E2499</f>
        <v>8534</v>
      </c>
      <c r="H2499" s="39" t="n">
        <f aca="false">IF(E2499=0,IF(G2499=0,0,1),ROUND(G2499/E2499,4))</f>
        <v>0.8154</v>
      </c>
    </row>
    <row r="2500" customFormat="false" ht="15.75" hidden="false" customHeight="false" outlineLevel="0" collapsed="false">
      <c r="A2500" s="40" t="s">
        <v>1652</v>
      </c>
      <c r="B2500" s="2" t="s">
        <v>90</v>
      </c>
      <c r="C2500" s="70" t="n">
        <v>2363</v>
      </c>
      <c r="D2500" s="70" t="n">
        <v>2843</v>
      </c>
      <c r="E2500" s="36" t="n">
        <v>85</v>
      </c>
      <c r="F2500" s="37" t="n">
        <v>5050</v>
      </c>
      <c r="G2500" s="38" t="n">
        <f aca="false">F2500-E2500</f>
        <v>4965</v>
      </c>
      <c r="H2500" s="39" t="n">
        <f aca="false">IF(E2500=0,IF(G2500=0,0,1),ROUND(G2500/E2500,4))</f>
        <v>58.4118</v>
      </c>
    </row>
    <row r="2501" customFormat="false" ht="15.75" hidden="false" customHeight="false" outlineLevel="0" collapsed="false">
      <c r="A2501" s="40" t="s">
        <v>1653</v>
      </c>
      <c r="B2501" s="2" t="s">
        <v>421</v>
      </c>
      <c r="C2501" s="70" t="n">
        <v>347</v>
      </c>
      <c r="D2501" s="70" t="n">
        <v>278</v>
      </c>
      <c r="E2501" s="36" t="n">
        <v>320</v>
      </c>
      <c r="F2501" s="37" t="n">
        <v>650</v>
      </c>
      <c r="G2501" s="38" t="n">
        <f aca="false">F2501-E2501</f>
        <v>330</v>
      </c>
      <c r="H2501" s="39" t="n">
        <f aca="false">IF(E2501=0,IF(G2501=0,0,1),ROUND(G2501/E2501,4))</f>
        <v>1.0313</v>
      </c>
    </row>
    <row r="2502" customFormat="false" ht="15.75" hidden="false" customHeight="false" outlineLevel="0" collapsed="false">
      <c r="A2502" s="40" t="s">
        <v>1654</v>
      </c>
      <c r="B2502" s="2" t="s">
        <v>1604</v>
      </c>
      <c r="C2502" s="61" t="n">
        <v>83</v>
      </c>
      <c r="D2502" s="61" t="n">
        <v>514</v>
      </c>
      <c r="E2502" s="36" t="n">
        <v>1812</v>
      </c>
      <c r="F2502" s="37" t="n">
        <v>1200</v>
      </c>
      <c r="G2502" s="38" t="n">
        <f aca="false">F2502-E2502</f>
        <v>-612</v>
      </c>
      <c r="H2502" s="39" t="n">
        <f aca="false">IF(E2502=0,IF(G2502=0,0,1),ROUND(G2502/E2502,4))</f>
        <v>-0.3377</v>
      </c>
    </row>
    <row r="2503" customFormat="false" ht="15.75" hidden="false" customHeight="false" outlineLevel="0" collapsed="false">
      <c r="A2503" s="40"/>
      <c r="C2503" s="63" t="s">
        <v>28</v>
      </c>
      <c r="D2503" s="63" t="s">
        <v>28</v>
      </c>
      <c r="E2503" s="63" t="s">
        <v>28</v>
      </c>
      <c r="F2503" s="45" t="s">
        <v>28</v>
      </c>
      <c r="G2503" s="46" t="s">
        <v>28</v>
      </c>
      <c r="H2503" s="64" t="s">
        <v>28</v>
      </c>
    </row>
    <row r="2504" customFormat="false" ht="15.75" hidden="false" customHeight="false" outlineLevel="0" collapsed="false">
      <c r="A2504" s="48" t="s">
        <v>29</v>
      </c>
      <c r="B2504" s="58" t="s">
        <v>44</v>
      </c>
      <c r="C2504" s="65" t="n">
        <f aca="false">SUM(C2495:C2502)</f>
        <v>55029</v>
      </c>
      <c r="D2504" s="65" t="n">
        <f aca="false">SUM(D2495:D2502)</f>
        <v>54479</v>
      </c>
      <c r="E2504" s="65" t="n">
        <f aca="false">SUM(E2495:E2502)</f>
        <v>61435</v>
      </c>
      <c r="F2504" s="51" t="n">
        <f aca="false">SUM(F2495:F2502)</f>
        <v>66750</v>
      </c>
      <c r="G2504" s="52" t="n">
        <f aca="false">F2504-E2504</f>
        <v>5315</v>
      </c>
      <c r="H2504" s="59" t="n">
        <f aca="false">IF(E2504=0,IF(G2504=0,0,1),G2504/E2504)</f>
        <v>0.0865142020021161</v>
      </c>
    </row>
    <row r="2505" customFormat="false" ht="15.75" hidden="false" customHeight="false" outlineLevel="0" collapsed="false">
      <c r="A2505" s="40"/>
      <c r="C2505" s="63" t="s">
        <v>28</v>
      </c>
      <c r="D2505" s="63" t="s">
        <v>28</v>
      </c>
      <c r="E2505" s="63" t="s">
        <v>28</v>
      </c>
      <c r="F2505" s="45" t="s">
        <v>28</v>
      </c>
      <c r="G2505" s="46" t="s">
        <v>28</v>
      </c>
      <c r="H2505" s="64" t="s">
        <v>28</v>
      </c>
      <c r="I2505" s="57"/>
      <c r="J2505" s="57"/>
      <c r="K2505" s="57"/>
      <c r="L2505" s="57"/>
      <c r="M2505" s="57"/>
      <c r="N2505" s="57"/>
      <c r="O2505" s="57"/>
      <c r="P2505" s="57"/>
      <c r="Q2505" s="57"/>
      <c r="R2505" s="57"/>
      <c r="S2505" s="57"/>
      <c r="T2505" s="57"/>
      <c r="U2505" s="57"/>
      <c r="V2505" s="57"/>
      <c r="W2505" s="57"/>
      <c r="X2505" s="57"/>
      <c r="Y2505" s="57"/>
      <c r="Z2505" s="57"/>
      <c r="AA2505" s="57"/>
      <c r="AB2505" s="57"/>
      <c r="AC2505" s="57"/>
      <c r="AD2505" s="57"/>
      <c r="AE2505" s="57"/>
      <c r="AF2505" s="57"/>
      <c r="AG2505" s="57"/>
      <c r="AH2505" s="57"/>
      <c r="AI2505" s="57"/>
      <c r="AJ2505" s="57"/>
      <c r="AK2505" s="57"/>
      <c r="AL2505" s="57"/>
      <c r="AM2505" s="57"/>
      <c r="AN2505" s="57"/>
      <c r="AO2505" s="57"/>
      <c r="AP2505" s="57"/>
      <c r="AQ2505" s="57"/>
      <c r="AR2505" s="57"/>
      <c r="AS2505" s="57"/>
      <c r="AT2505" s="57"/>
      <c r="AU2505" s="57"/>
      <c r="AV2505" s="57"/>
      <c r="AW2505" s="57"/>
      <c r="AX2505" s="57"/>
      <c r="AY2505" s="57"/>
      <c r="AZ2505" s="57"/>
      <c r="BA2505" s="57"/>
      <c r="BB2505" s="57"/>
      <c r="BC2505" s="57"/>
      <c r="BD2505" s="57"/>
      <c r="BE2505" s="57"/>
      <c r="BF2505" s="57"/>
      <c r="BG2505" s="57"/>
      <c r="BH2505" s="57"/>
      <c r="BI2505" s="57"/>
      <c r="BJ2505" s="57"/>
      <c r="BK2505" s="57"/>
      <c r="BL2505" s="57"/>
      <c r="BM2505" s="57"/>
      <c r="BN2505" s="57"/>
      <c r="BO2505" s="57"/>
      <c r="BP2505" s="57"/>
      <c r="BQ2505" s="57"/>
      <c r="BR2505" s="57"/>
      <c r="BS2505" s="57"/>
      <c r="BT2505" s="57"/>
      <c r="BU2505" s="57"/>
      <c r="BV2505" s="57"/>
      <c r="BW2505" s="57"/>
      <c r="BX2505" s="57"/>
      <c r="BY2505" s="57"/>
      <c r="BZ2505" s="57"/>
      <c r="CA2505" s="57"/>
      <c r="CB2505" s="57"/>
      <c r="CC2505" s="57"/>
      <c r="CD2505" s="57"/>
      <c r="CE2505" s="57"/>
      <c r="CF2505" s="57"/>
      <c r="CG2505" s="57"/>
      <c r="CH2505" s="57"/>
      <c r="CI2505" s="57"/>
      <c r="CJ2505" s="57"/>
      <c r="CK2505" s="57"/>
      <c r="CL2505" s="57"/>
      <c r="CM2505" s="57"/>
      <c r="CN2505" s="57"/>
      <c r="CO2505" s="57"/>
      <c r="CP2505" s="57"/>
      <c r="CQ2505" s="57"/>
      <c r="CR2505" s="57"/>
      <c r="CS2505" s="57"/>
      <c r="CT2505" s="57"/>
      <c r="CU2505" s="57"/>
      <c r="CV2505" s="57"/>
      <c r="CW2505" s="57"/>
      <c r="CX2505" s="57"/>
      <c r="CY2505" s="57"/>
      <c r="CZ2505" s="57"/>
      <c r="DA2505" s="57"/>
      <c r="DB2505" s="57"/>
      <c r="DC2505" s="57"/>
      <c r="DD2505" s="57"/>
      <c r="DE2505" s="57"/>
      <c r="DF2505" s="57"/>
      <c r="DG2505" s="57"/>
      <c r="DH2505" s="57"/>
      <c r="DI2505" s="57"/>
      <c r="DJ2505" s="57"/>
      <c r="DK2505" s="57"/>
      <c r="DL2505" s="57"/>
      <c r="DM2505" s="57"/>
      <c r="DN2505" s="57"/>
      <c r="DO2505" s="57"/>
      <c r="DP2505" s="57"/>
      <c r="DQ2505" s="57"/>
      <c r="DR2505" s="57"/>
      <c r="DS2505" s="57"/>
      <c r="DT2505" s="57"/>
      <c r="DU2505" s="57"/>
      <c r="DV2505" s="57"/>
      <c r="DW2505" s="57"/>
      <c r="DX2505" s="57"/>
      <c r="DY2505" s="57"/>
      <c r="DZ2505" s="57"/>
      <c r="EA2505" s="57"/>
      <c r="EB2505" s="57"/>
      <c r="EC2505" s="57"/>
      <c r="ED2505" s="57"/>
      <c r="EE2505" s="57"/>
      <c r="EF2505" s="57"/>
      <c r="EG2505" s="57"/>
      <c r="EH2505" s="57"/>
      <c r="EI2505" s="57"/>
      <c r="EJ2505" s="57"/>
      <c r="EK2505" s="57"/>
      <c r="EL2505" s="57"/>
      <c r="EM2505" s="57"/>
      <c r="EN2505" s="57"/>
      <c r="EO2505" s="57"/>
      <c r="EP2505" s="57"/>
      <c r="EQ2505" s="57"/>
      <c r="ER2505" s="57"/>
      <c r="ES2505" s="57"/>
      <c r="ET2505" s="57"/>
      <c r="EU2505" s="57"/>
      <c r="EV2505" s="57"/>
      <c r="EW2505" s="57"/>
      <c r="EX2505" s="57"/>
      <c r="EY2505" s="57"/>
      <c r="EZ2505" s="57"/>
      <c r="FA2505" s="57"/>
      <c r="FB2505" s="57"/>
      <c r="FC2505" s="57"/>
      <c r="FD2505" s="57"/>
      <c r="FE2505" s="57"/>
      <c r="FF2505" s="57"/>
      <c r="FG2505" s="57"/>
      <c r="FH2505" s="57"/>
      <c r="FI2505" s="57"/>
      <c r="FJ2505" s="57"/>
      <c r="FK2505" s="57"/>
      <c r="FL2505" s="57"/>
      <c r="FM2505" s="57"/>
      <c r="FN2505" s="57"/>
      <c r="FO2505" s="57"/>
      <c r="FP2505" s="57"/>
      <c r="FQ2505" s="57"/>
      <c r="FR2505" s="57"/>
      <c r="FS2505" s="57"/>
      <c r="FT2505" s="57"/>
      <c r="FU2505" s="57"/>
      <c r="FV2505" s="57"/>
      <c r="FW2505" s="57"/>
      <c r="FX2505" s="57"/>
      <c r="FY2505" s="57"/>
      <c r="FZ2505" s="57"/>
      <c r="GA2505" s="57"/>
      <c r="GB2505" s="57"/>
      <c r="GC2505" s="57"/>
      <c r="GD2505" s="57"/>
      <c r="GE2505" s="57"/>
      <c r="GF2505" s="57"/>
      <c r="GG2505" s="57"/>
    </row>
    <row r="2506" customFormat="false" ht="15.75" hidden="false" customHeight="false" outlineLevel="0" collapsed="false">
      <c r="A2506" s="48" t="s">
        <v>307</v>
      </c>
      <c r="B2506" s="58" t="s">
        <v>1655</v>
      </c>
      <c r="C2506" s="65" t="n">
        <f aca="false">C2491+C2504</f>
        <v>122299</v>
      </c>
      <c r="D2506" s="65" t="n">
        <f aca="false">D2491+D2504</f>
        <v>122123</v>
      </c>
      <c r="E2506" s="65" t="n">
        <f aca="false">E2491+E2504</f>
        <v>128666</v>
      </c>
      <c r="F2506" s="51" t="n">
        <f aca="false">F2491+F2504</f>
        <v>137790</v>
      </c>
      <c r="G2506" s="52" t="n">
        <f aca="false">F2506-E2506</f>
        <v>9124</v>
      </c>
      <c r="H2506" s="59" t="n">
        <f aca="false">IF(E2506=0,IF(G2506=0,0,1),G2506/E2506)</f>
        <v>0.0709122845196089</v>
      </c>
    </row>
    <row r="2507" customFormat="false" ht="15.75" hidden="false" customHeight="false" outlineLevel="0" collapsed="false">
      <c r="A2507" s="40"/>
      <c r="B2507" s="58"/>
      <c r="C2507" s="65"/>
      <c r="D2507" s="65"/>
      <c r="E2507" s="65"/>
      <c r="F2507" s="51"/>
      <c r="G2507" s="52"/>
      <c r="H2507" s="59"/>
    </row>
    <row r="2508" customFormat="false" ht="15.75" hidden="false" customHeight="false" outlineLevel="0" collapsed="false">
      <c r="A2508" s="40"/>
      <c r="B2508" s="60" t="s">
        <v>1261</v>
      </c>
      <c r="C2508" s="95"/>
      <c r="D2508" s="95"/>
      <c r="E2508" s="95"/>
      <c r="F2508" s="37"/>
      <c r="G2508" s="38"/>
      <c r="H2508" s="62"/>
    </row>
    <row r="2509" customFormat="false" ht="15.75" hidden="false" customHeight="false" outlineLevel="0" collapsed="false">
      <c r="A2509" s="40"/>
      <c r="B2509" s="60" t="s">
        <v>31</v>
      </c>
      <c r="F2509" s="37"/>
      <c r="G2509" s="52"/>
      <c r="H2509" s="59"/>
    </row>
    <row r="2510" customFormat="false" ht="15.75" hidden="false" customHeight="false" outlineLevel="0" collapsed="false">
      <c r="A2510" s="40" t="s">
        <v>1656</v>
      </c>
      <c r="B2510" s="2" t="s">
        <v>648</v>
      </c>
      <c r="C2510" s="61" t="n">
        <v>259534</v>
      </c>
      <c r="D2510" s="61" t="n">
        <v>156240</v>
      </c>
      <c r="E2510" s="36" t="n">
        <v>133301</v>
      </c>
      <c r="F2510" s="37" t="n">
        <v>141800</v>
      </c>
      <c r="G2510" s="38" t="n">
        <f aca="false">F2510-E2510</f>
        <v>8499</v>
      </c>
      <c r="H2510" s="39" t="n">
        <f aca="false">IF(E2510=0,IF(G2510=0,0,1),ROUND(G2510/E2510,4))</f>
        <v>0.0638</v>
      </c>
      <c r="I2510" s="57"/>
      <c r="J2510" s="57"/>
      <c r="K2510" s="57"/>
      <c r="L2510" s="57"/>
      <c r="M2510" s="57"/>
      <c r="N2510" s="57"/>
      <c r="O2510" s="57"/>
      <c r="P2510" s="57"/>
      <c r="Q2510" s="57"/>
      <c r="R2510" s="57"/>
      <c r="S2510" s="57"/>
      <c r="T2510" s="57"/>
      <c r="U2510" s="57"/>
      <c r="V2510" s="57"/>
      <c r="W2510" s="57"/>
      <c r="X2510" s="57"/>
      <c r="Y2510" s="57"/>
      <c r="Z2510" s="57"/>
      <c r="AA2510" s="57"/>
      <c r="AB2510" s="57"/>
      <c r="AC2510" s="57"/>
      <c r="AD2510" s="57"/>
      <c r="AE2510" s="57"/>
      <c r="AF2510" s="57"/>
      <c r="AG2510" s="57"/>
      <c r="AH2510" s="57"/>
      <c r="AI2510" s="57"/>
      <c r="AJ2510" s="57"/>
      <c r="AK2510" s="57"/>
      <c r="AL2510" s="57"/>
      <c r="AM2510" s="57"/>
      <c r="AN2510" s="57"/>
      <c r="AO2510" s="57"/>
      <c r="AP2510" s="57"/>
      <c r="AQ2510" s="57"/>
      <c r="AR2510" s="57"/>
      <c r="AS2510" s="57"/>
      <c r="AT2510" s="57"/>
      <c r="AU2510" s="57"/>
      <c r="AV2510" s="57"/>
      <c r="AW2510" s="57"/>
      <c r="AX2510" s="57"/>
      <c r="AY2510" s="57"/>
      <c r="AZ2510" s="57"/>
      <c r="BA2510" s="57"/>
      <c r="BB2510" s="57"/>
      <c r="BC2510" s="57"/>
      <c r="BD2510" s="57"/>
      <c r="BE2510" s="57"/>
      <c r="BF2510" s="57"/>
      <c r="BG2510" s="57"/>
      <c r="BH2510" s="57"/>
      <c r="BI2510" s="57"/>
      <c r="BJ2510" s="57"/>
      <c r="BK2510" s="57"/>
      <c r="BL2510" s="57"/>
      <c r="BM2510" s="57"/>
      <c r="BN2510" s="57"/>
      <c r="BO2510" s="57"/>
      <c r="BP2510" s="57"/>
      <c r="BQ2510" s="57"/>
      <c r="BR2510" s="57"/>
      <c r="BS2510" s="57"/>
      <c r="BT2510" s="57"/>
      <c r="BU2510" s="57"/>
      <c r="BV2510" s="57"/>
      <c r="BW2510" s="57"/>
      <c r="BX2510" s="57"/>
      <c r="BY2510" s="57"/>
      <c r="BZ2510" s="57"/>
      <c r="CA2510" s="57"/>
      <c r="CB2510" s="57"/>
      <c r="CC2510" s="57"/>
      <c r="CD2510" s="57"/>
      <c r="CE2510" s="57"/>
      <c r="CF2510" s="57"/>
      <c r="CG2510" s="57"/>
      <c r="CH2510" s="57"/>
      <c r="CI2510" s="57"/>
      <c r="CJ2510" s="57"/>
      <c r="CK2510" s="57"/>
      <c r="CL2510" s="57"/>
      <c r="CM2510" s="57"/>
      <c r="CN2510" s="57"/>
      <c r="CO2510" s="57"/>
      <c r="CP2510" s="57"/>
      <c r="CQ2510" s="57"/>
      <c r="CR2510" s="57"/>
      <c r="CS2510" s="57"/>
      <c r="CT2510" s="57"/>
      <c r="CU2510" s="57"/>
      <c r="CV2510" s="57"/>
      <c r="CW2510" s="57"/>
      <c r="CX2510" s="57"/>
      <c r="CY2510" s="57"/>
      <c r="CZ2510" s="57"/>
      <c r="DA2510" s="57"/>
      <c r="DB2510" s="57"/>
      <c r="DC2510" s="57"/>
      <c r="DD2510" s="57"/>
      <c r="DE2510" s="57"/>
      <c r="DF2510" s="57"/>
      <c r="DG2510" s="57"/>
      <c r="DH2510" s="57"/>
      <c r="DI2510" s="57"/>
      <c r="DJ2510" s="57"/>
      <c r="DK2510" s="57"/>
      <c r="DL2510" s="57"/>
      <c r="DM2510" s="57"/>
      <c r="DN2510" s="57"/>
      <c r="DO2510" s="57"/>
      <c r="DP2510" s="57"/>
      <c r="DQ2510" s="57"/>
      <c r="DR2510" s="57"/>
      <c r="DS2510" s="57"/>
      <c r="DT2510" s="57"/>
      <c r="DU2510" s="57"/>
      <c r="DV2510" s="57"/>
      <c r="DW2510" s="57"/>
      <c r="DX2510" s="57"/>
      <c r="DY2510" s="57"/>
      <c r="DZ2510" s="57"/>
      <c r="EA2510" s="57"/>
      <c r="EB2510" s="57"/>
      <c r="EC2510" s="57"/>
      <c r="ED2510" s="57"/>
      <c r="EE2510" s="57"/>
      <c r="EF2510" s="57"/>
      <c r="EG2510" s="57"/>
      <c r="EH2510" s="57"/>
      <c r="EI2510" s="57"/>
      <c r="EJ2510" s="57"/>
      <c r="EK2510" s="57"/>
      <c r="EL2510" s="57"/>
      <c r="EM2510" s="57"/>
      <c r="EN2510" s="57"/>
      <c r="EO2510" s="57"/>
      <c r="EP2510" s="57"/>
      <c r="EQ2510" s="57"/>
      <c r="ER2510" s="57"/>
      <c r="ES2510" s="57"/>
      <c r="ET2510" s="57"/>
      <c r="EU2510" s="57"/>
      <c r="EV2510" s="57"/>
      <c r="EW2510" s="57"/>
      <c r="EX2510" s="57"/>
      <c r="EY2510" s="57"/>
      <c r="EZ2510" s="57"/>
      <c r="FA2510" s="57"/>
      <c r="FB2510" s="57"/>
      <c r="FC2510" s="57"/>
      <c r="FD2510" s="57"/>
      <c r="FE2510" s="57"/>
      <c r="FF2510" s="57"/>
      <c r="FG2510" s="57"/>
      <c r="FH2510" s="57"/>
      <c r="FI2510" s="57"/>
      <c r="FJ2510" s="57"/>
      <c r="FK2510" s="57"/>
      <c r="FL2510" s="57"/>
      <c r="FM2510" s="57"/>
      <c r="FN2510" s="57"/>
      <c r="FO2510" s="57"/>
      <c r="FP2510" s="57"/>
      <c r="FQ2510" s="57"/>
      <c r="FR2510" s="57"/>
      <c r="FS2510" s="57"/>
      <c r="FT2510" s="57"/>
      <c r="FU2510" s="57"/>
      <c r="FV2510" s="57"/>
      <c r="FW2510" s="57"/>
      <c r="FX2510" s="57"/>
      <c r="FY2510" s="57"/>
      <c r="FZ2510" s="57"/>
      <c r="GA2510" s="57"/>
      <c r="GB2510" s="57"/>
      <c r="GC2510" s="57"/>
      <c r="GD2510" s="57"/>
      <c r="GE2510" s="57"/>
      <c r="GF2510" s="57"/>
      <c r="GG2510" s="57"/>
    </row>
    <row r="2511" customFormat="false" ht="15.75" hidden="false" customHeight="false" outlineLevel="0" collapsed="false">
      <c r="A2511" s="40"/>
      <c r="C2511" s="63" t="s">
        <v>28</v>
      </c>
      <c r="D2511" s="63" t="s">
        <v>28</v>
      </c>
      <c r="E2511" s="63" t="s">
        <v>28</v>
      </c>
      <c r="F2511" s="45" t="s">
        <v>28</v>
      </c>
      <c r="G2511" s="46" t="s">
        <v>28</v>
      </c>
      <c r="H2511" s="64" t="s">
        <v>28</v>
      </c>
    </row>
    <row r="2512" customFormat="false" ht="15.75" hidden="false" customHeight="false" outlineLevel="0" collapsed="false">
      <c r="A2512" s="48" t="s">
        <v>29</v>
      </c>
      <c r="B2512" s="58" t="s">
        <v>44</v>
      </c>
      <c r="C2512" s="65" t="n">
        <f aca="false">SUM(C2510:C2510)</f>
        <v>259534</v>
      </c>
      <c r="D2512" s="65" t="n">
        <f aca="false">SUM(D2510:D2510)</f>
        <v>156240</v>
      </c>
      <c r="E2512" s="65" t="n">
        <f aca="false">SUM(E2510:E2510)</f>
        <v>133301</v>
      </c>
      <c r="F2512" s="51" t="n">
        <f aca="false">SUM(F2510:F2510)</f>
        <v>141800</v>
      </c>
      <c r="G2512" s="52" t="n">
        <f aca="false">F2512-E2512</f>
        <v>8499</v>
      </c>
      <c r="H2512" s="59" t="n">
        <f aca="false">IF(E2512=0,IF(G2512=0,0,1),G2512/E2512)</f>
        <v>0.0637579613056166</v>
      </c>
    </row>
    <row r="2513" customFormat="false" ht="15.75" hidden="false" customHeight="false" outlineLevel="0" collapsed="false">
      <c r="A2513" s="40"/>
      <c r="C2513" s="63" t="s">
        <v>28</v>
      </c>
      <c r="D2513" s="63" t="s">
        <v>28</v>
      </c>
      <c r="E2513" s="63" t="s">
        <v>28</v>
      </c>
      <c r="F2513" s="45" t="s">
        <v>28</v>
      </c>
      <c r="G2513" s="46" t="s">
        <v>28</v>
      </c>
      <c r="H2513" s="64" t="s">
        <v>28</v>
      </c>
      <c r="I2513" s="57"/>
      <c r="J2513" s="57"/>
      <c r="K2513" s="57"/>
      <c r="L2513" s="57"/>
      <c r="M2513" s="57"/>
      <c r="N2513" s="57"/>
      <c r="O2513" s="57"/>
      <c r="P2513" s="57"/>
      <c r="Q2513" s="57"/>
      <c r="R2513" s="57"/>
      <c r="S2513" s="57"/>
      <c r="T2513" s="57"/>
      <c r="U2513" s="57"/>
      <c r="V2513" s="57"/>
      <c r="W2513" s="57"/>
      <c r="X2513" s="57"/>
      <c r="Y2513" s="57"/>
      <c r="Z2513" s="57"/>
      <c r="AA2513" s="57"/>
      <c r="AB2513" s="57"/>
      <c r="AC2513" s="57"/>
      <c r="AD2513" s="57"/>
      <c r="AE2513" s="57"/>
      <c r="AF2513" s="57"/>
      <c r="AG2513" s="57"/>
      <c r="AH2513" s="57"/>
      <c r="AI2513" s="57"/>
      <c r="AJ2513" s="57"/>
      <c r="AK2513" s="57"/>
      <c r="AL2513" s="57"/>
      <c r="AM2513" s="57"/>
      <c r="AN2513" s="57"/>
      <c r="AO2513" s="57"/>
      <c r="AP2513" s="57"/>
      <c r="AQ2513" s="57"/>
      <c r="AR2513" s="57"/>
      <c r="AS2513" s="57"/>
      <c r="AT2513" s="57"/>
      <c r="AU2513" s="57"/>
      <c r="AV2513" s="57"/>
      <c r="AW2513" s="57"/>
      <c r="AX2513" s="57"/>
      <c r="AY2513" s="57"/>
      <c r="AZ2513" s="57"/>
      <c r="BA2513" s="57"/>
      <c r="BB2513" s="57"/>
      <c r="BC2513" s="57"/>
      <c r="BD2513" s="57"/>
      <c r="BE2513" s="57"/>
      <c r="BF2513" s="57"/>
      <c r="BG2513" s="57"/>
      <c r="BH2513" s="57"/>
      <c r="BI2513" s="57"/>
      <c r="BJ2513" s="57"/>
      <c r="BK2513" s="57"/>
      <c r="BL2513" s="57"/>
      <c r="BM2513" s="57"/>
      <c r="BN2513" s="57"/>
      <c r="BO2513" s="57"/>
      <c r="BP2513" s="57"/>
      <c r="BQ2513" s="57"/>
      <c r="BR2513" s="57"/>
      <c r="BS2513" s="57"/>
      <c r="BT2513" s="57"/>
      <c r="BU2513" s="57"/>
      <c r="BV2513" s="57"/>
      <c r="BW2513" s="57"/>
      <c r="BX2513" s="57"/>
      <c r="BY2513" s="57"/>
      <c r="BZ2513" s="57"/>
      <c r="CA2513" s="57"/>
      <c r="CB2513" s="57"/>
      <c r="CC2513" s="57"/>
      <c r="CD2513" s="57"/>
      <c r="CE2513" s="57"/>
      <c r="CF2513" s="57"/>
      <c r="CG2513" s="57"/>
      <c r="CH2513" s="57"/>
      <c r="CI2513" s="57"/>
      <c r="CJ2513" s="57"/>
      <c r="CK2513" s="57"/>
      <c r="CL2513" s="57"/>
      <c r="CM2513" s="57"/>
      <c r="CN2513" s="57"/>
      <c r="CO2513" s="57"/>
      <c r="CP2513" s="57"/>
      <c r="CQ2513" s="57"/>
      <c r="CR2513" s="57"/>
      <c r="CS2513" s="57"/>
      <c r="CT2513" s="57"/>
      <c r="CU2513" s="57"/>
      <c r="CV2513" s="57"/>
      <c r="CW2513" s="57"/>
      <c r="CX2513" s="57"/>
      <c r="CY2513" s="57"/>
      <c r="CZ2513" s="57"/>
      <c r="DA2513" s="57"/>
      <c r="DB2513" s="57"/>
      <c r="DC2513" s="57"/>
      <c r="DD2513" s="57"/>
      <c r="DE2513" s="57"/>
      <c r="DF2513" s="57"/>
      <c r="DG2513" s="57"/>
      <c r="DH2513" s="57"/>
      <c r="DI2513" s="57"/>
      <c r="DJ2513" s="57"/>
      <c r="DK2513" s="57"/>
      <c r="DL2513" s="57"/>
      <c r="DM2513" s="57"/>
      <c r="DN2513" s="57"/>
      <c r="DO2513" s="57"/>
      <c r="DP2513" s="57"/>
      <c r="DQ2513" s="57"/>
      <c r="DR2513" s="57"/>
      <c r="DS2513" s="57"/>
      <c r="DT2513" s="57"/>
      <c r="DU2513" s="57"/>
      <c r="DV2513" s="57"/>
      <c r="DW2513" s="57"/>
      <c r="DX2513" s="57"/>
      <c r="DY2513" s="57"/>
      <c r="DZ2513" s="57"/>
      <c r="EA2513" s="57"/>
      <c r="EB2513" s="57"/>
      <c r="EC2513" s="57"/>
      <c r="ED2513" s="57"/>
      <c r="EE2513" s="57"/>
      <c r="EF2513" s="57"/>
      <c r="EG2513" s="57"/>
      <c r="EH2513" s="57"/>
      <c r="EI2513" s="57"/>
      <c r="EJ2513" s="57"/>
      <c r="EK2513" s="57"/>
      <c r="EL2513" s="57"/>
      <c r="EM2513" s="57"/>
      <c r="EN2513" s="57"/>
      <c r="EO2513" s="57"/>
      <c r="EP2513" s="57"/>
      <c r="EQ2513" s="57"/>
      <c r="ER2513" s="57"/>
      <c r="ES2513" s="57"/>
      <c r="ET2513" s="57"/>
      <c r="EU2513" s="57"/>
      <c r="EV2513" s="57"/>
      <c r="EW2513" s="57"/>
      <c r="EX2513" s="57"/>
      <c r="EY2513" s="57"/>
      <c r="EZ2513" s="57"/>
      <c r="FA2513" s="57"/>
      <c r="FB2513" s="57"/>
      <c r="FC2513" s="57"/>
      <c r="FD2513" s="57"/>
      <c r="FE2513" s="57"/>
      <c r="FF2513" s="57"/>
      <c r="FG2513" s="57"/>
      <c r="FH2513" s="57"/>
      <c r="FI2513" s="57"/>
      <c r="FJ2513" s="57"/>
      <c r="FK2513" s="57"/>
      <c r="FL2513" s="57"/>
      <c r="FM2513" s="57"/>
      <c r="FN2513" s="57"/>
      <c r="FO2513" s="57"/>
      <c r="FP2513" s="57"/>
      <c r="FQ2513" s="57"/>
      <c r="FR2513" s="57"/>
      <c r="FS2513" s="57"/>
      <c r="FT2513" s="57"/>
      <c r="FU2513" s="57"/>
      <c r="FV2513" s="57"/>
      <c r="FW2513" s="57"/>
      <c r="FX2513" s="57"/>
      <c r="FY2513" s="57"/>
      <c r="FZ2513" s="57"/>
      <c r="GA2513" s="57"/>
      <c r="GB2513" s="57"/>
      <c r="GC2513" s="57"/>
      <c r="GD2513" s="57"/>
      <c r="GE2513" s="57"/>
      <c r="GF2513" s="57"/>
      <c r="GG2513" s="57"/>
    </row>
    <row r="2514" customFormat="false" ht="15.75" hidden="false" customHeight="false" outlineLevel="0" collapsed="false">
      <c r="A2514" s="48" t="s">
        <v>307</v>
      </c>
      <c r="B2514" s="58" t="s">
        <v>1377</v>
      </c>
      <c r="C2514" s="65" t="n">
        <f aca="false">C2512</f>
        <v>259534</v>
      </c>
      <c r="D2514" s="65" t="n">
        <f aca="false">D2512</f>
        <v>156240</v>
      </c>
      <c r="E2514" s="65" t="n">
        <f aca="false">E2512</f>
        <v>133301</v>
      </c>
      <c r="F2514" s="51" t="n">
        <f aca="false">F2512</f>
        <v>141800</v>
      </c>
      <c r="G2514" s="52" t="n">
        <f aca="false">F2514-E2514</f>
        <v>8499</v>
      </c>
      <c r="H2514" s="59" t="n">
        <f aca="false">IF(E2514=0,IF(G2514=0,0,1),G2514/E2514)</f>
        <v>0.0637579613056166</v>
      </c>
    </row>
    <row r="2515" customFormat="false" ht="15.75" hidden="false" customHeight="false" outlineLevel="0" collapsed="false">
      <c r="A2515" s="40"/>
      <c r="B2515" s="58"/>
      <c r="C2515" s="65"/>
      <c r="D2515" s="65"/>
      <c r="E2515" s="65"/>
      <c r="F2515" s="51"/>
      <c r="G2515" s="52"/>
      <c r="H2515" s="59"/>
    </row>
    <row r="2516" customFormat="false" ht="15.75" hidden="false" customHeight="false" outlineLevel="0" collapsed="false">
      <c r="A2516" s="40"/>
      <c r="B2516" s="60" t="s">
        <v>561</v>
      </c>
      <c r="C2516" s="61"/>
      <c r="D2516" s="61"/>
      <c r="E2516" s="61"/>
      <c r="F2516" s="37"/>
      <c r="G2516" s="38"/>
      <c r="H2516" s="62"/>
    </row>
    <row r="2517" customFormat="false" ht="15.75" hidden="false" customHeight="false" outlineLevel="0" collapsed="false">
      <c r="A2517" s="40"/>
      <c r="B2517" s="60" t="s">
        <v>31</v>
      </c>
      <c r="C2517" s="95"/>
      <c r="D2517" s="95"/>
      <c r="E2517" s="95"/>
      <c r="F2517" s="37"/>
      <c r="G2517" s="52"/>
      <c r="H2517" s="59"/>
    </row>
    <row r="2518" customFormat="false" ht="15.75" hidden="false" customHeight="false" outlineLevel="0" collapsed="false">
      <c r="A2518" s="40" t="s">
        <v>1657</v>
      </c>
      <c r="B2518" s="2" t="s">
        <v>1658</v>
      </c>
      <c r="C2518" s="61" t="n">
        <v>40000</v>
      </c>
      <c r="D2518" s="61" t="n">
        <v>200000</v>
      </c>
      <c r="E2518" s="36" t="n">
        <v>150000</v>
      </c>
      <c r="F2518" s="37" t="n">
        <v>40000</v>
      </c>
      <c r="G2518" s="38" t="n">
        <f aca="false">F2518-E2518</f>
        <v>-110000</v>
      </c>
      <c r="H2518" s="39" t="n">
        <f aca="false">IF(E2518=0,IF(G2518=0,0,1),ROUND(G2518/E2518,4))</f>
        <v>-0.7333</v>
      </c>
      <c r="I2518" s="57"/>
      <c r="J2518" s="57"/>
      <c r="K2518" s="57"/>
      <c r="L2518" s="57"/>
      <c r="M2518" s="57"/>
      <c r="N2518" s="57"/>
      <c r="O2518" s="57"/>
      <c r="P2518" s="57"/>
      <c r="Q2518" s="57"/>
      <c r="R2518" s="57"/>
      <c r="S2518" s="57"/>
      <c r="T2518" s="57"/>
      <c r="U2518" s="57"/>
      <c r="V2518" s="57"/>
      <c r="W2518" s="57"/>
      <c r="X2518" s="57"/>
      <c r="Y2518" s="57"/>
      <c r="Z2518" s="57"/>
      <c r="AA2518" s="57"/>
      <c r="AB2518" s="57"/>
      <c r="AC2518" s="57"/>
      <c r="AD2518" s="57"/>
      <c r="AE2518" s="57"/>
      <c r="AF2518" s="57"/>
      <c r="AG2518" s="57"/>
      <c r="AH2518" s="57"/>
      <c r="AI2518" s="57"/>
      <c r="AJ2518" s="57"/>
      <c r="AK2518" s="57"/>
      <c r="AL2518" s="57"/>
      <c r="AM2518" s="57"/>
      <c r="AN2518" s="57"/>
      <c r="AO2518" s="57"/>
      <c r="AP2518" s="57"/>
      <c r="AQ2518" s="57"/>
      <c r="AR2518" s="57"/>
      <c r="AS2518" s="57"/>
      <c r="AT2518" s="57"/>
      <c r="AU2518" s="57"/>
      <c r="AV2518" s="57"/>
      <c r="AW2518" s="57"/>
      <c r="AX2518" s="57"/>
      <c r="AY2518" s="57"/>
      <c r="AZ2518" s="57"/>
      <c r="BA2518" s="57"/>
      <c r="BB2518" s="57"/>
      <c r="BC2518" s="57"/>
      <c r="BD2518" s="57"/>
      <c r="BE2518" s="57"/>
      <c r="BF2518" s="57"/>
      <c r="BG2518" s="57"/>
      <c r="BH2518" s="57"/>
      <c r="BI2518" s="57"/>
      <c r="BJ2518" s="57"/>
      <c r="BK2518" s="57"/>
      <c r="BL2518" s="57"/>
      <c r="BM2518" s="57"/>
      <c r="BN2518" s="57"/>
      <c r="BO2518" s="57"/>
      <c r="BP2518" s="57"/>
      <c r="BQ2518" s="57"/>
      <c r="BR2518" s="57"/>
      <c r="BS2518" s="57"/>
      <c r="BT2518" s="57"/>
      <c r="BU2518" s="57"/>
      <c r="BV2518" s="57"/>
      <c r="BW2518" s="57"/>
      <c r="BX2518" s="57"/>
      <c r="BY2518" s="57"/>
      <c r="BZ2518" s="57"/>
      <c r="CA2518" s="57"/>
      <c r="CB2518" s="57"/>
      <c r="CC2518" s="57"/>
      <c r="CD2518" s="57"/>
      <c r="CE2518" s="57"/>
      <c r="CF2518" s="57"/>
      <c r="CG2518" s="57"/>
      <c r="CH2518" s="57"/>
      <c r="CI2518" s="57"/>
      <c r="CJ2518" s="57"/>
      <c r="CK2518" s="57"/>
      <c r="CL2518" s="57"/>
      <c r="CM2518" s="57"/>
      <c r="CN2518" s="57"/>
      <c r="CO2518" s="57"/>
      <c r="CP2518" s="57"/>
      <c r="CQ2518" s="57"/>
      <c r="CR2518" s="57"/>
      <c r="CS2518" s="57"/>
      <c r="CT2518" s="57"/>
      <c r="CU2518" s="57"/>
      <c r="CV2518" s="57"/>
      <c r="CW2518" s="57"/>
      <c r="CX2518" s="57"/>
      <c r="CY2518" s="57"/>
      <c r="CZ2518" s="57"/>
      <c r="DA2518" s="57"/>
      <c r="DB2518" s="57"/>
      <c r="DC2518" s="57"/>
      <c r="DD2518" s="57"/>
      <c r="DE2518" s="57"/>
      <c r="DF2518" s="57"/>
      <c r="DG2518" s="57"/>
      <c r="DH2518" s="57"/>
      <c r="DI2518" s="57"/>
      <c r="DJ2518" s="57"/>
      <c r="DK2518" s="57"/>
      <c r="DL2518" s="57"/>
      <c r="DM2518" s="57"/>
      <c r="DN2518" s="57"/>
      <c r="DO2518" s="57"/>
      <c r="DP2518" s="57"/>
      <c r="DQ2518" s="57"/>
      <c r="DR2518" s="57"/>
      <c r="DS2518" s="57"/>
      <c r="DT2518" s="57"/>
      <c r="DU2518" s="57"/>
      <c r="DV2518" s="57"/>
      <c r="DW2518" s="57"/>
      <c r="DX2518" s="57"/>
      <c r="DY2518" s="57"/>
      <c r="DZ2518" s="57"/>
      <c r="EA2518" s="57"/>
      <c r="EB2518" s="57"/>
      <c r="EC2518" s="57"/>
      <c r="ED2518" s="57"/>
      <c r="EE2518" s="57"/>
      <c r="EF2518" s="57"/>
      <c r="EG2518" s="57"/>
      <c r="EH2518" s="57"/>
      <c r="EI2518" s="57"/>
      <c r="EJ2518" s="57"/>
      <c r="EK2518" s="57"/>
      <c r="EL2518" s="57"/>
      <c r="EM2518" s="57"/>
      <c r="EN2518" s="57"/>
      <c r="EO2518" s="57"/>
      <c r="EP2518" s="57"/>
      <c r="EQ2518" s="57"/>
      <c r="ER2518" s="57"/>
      <c r="ES2518" s="57"/>
      <c r="ET2518" s="57"/>
      <c r="EU2518" s="57"/>
      <c r="EV2518" s="57"/>
      <c r="EW2518" s="57"/>
      <c r="EX2518" s="57"/>
      <c r="EY2518" s="57"/>
      <c r="EZ2518" s="57"/>
      <c r="FA2518" s="57"/>
      <c r="FB2518" s="57"/>
      <c r="FC2518" s="57"/>
      <c r="FD2518" s="57"/>
      <c r="FE2518" s="57"/>
      <c r="FF2518" s="57"/>
      <c r="FG2518" s="57"/>
      <c r="FH2518" s="57"/>
      <c r="FI2518" s="57"/>
      <c r="FJ2518" s="57"/>
      <c r="FK2518" s="57"/>
      <c r="FL2518" s="57"/>
      <c r="FM2518" s="57"/>
      <c r="FN2518" s="57"/>
      <c r="FO2518" s="57"/>
      <c r="FP2518" s="57"/>
      <c r="FQ2518" s="57"/>
      <c r="FR2518" s="57"/>
      <c r="FS2518" s="57"/>
      <c r="FT2518" s="57"/>
      <c r="FU2518" s="57"/>
      <c r="FV2518" s="57"/>
      <c r="FW2518" s="57"/>
      <c r="FX2518" s="57"/>
      <c r="FY2518" s="57"/>
      <c r="FZ2518" s="57"/>
      <c r="GA2518" s="57"/>
      <c r="GB2518" s="57"/>
      <c r="GC2518" s="57"/>
      <c r="GD2518" s="57"/>
      <c r="GE2518" s="57"/>
      <c r="GF2518" s="57"/>
      <c r="GG2518" s="57"/>
    </row>
    <row r="2519" customFormat="false" ht="15.75" hidden="false" customHeight="false" outlineLevel="0" collapsed="false">
      <c r="A2519" s="40"/>
      <c r="C2519" s="63" t="s">
        <v>28</v>
      </c>
      <c r="D2519" s="63" t="s">
        <v>28</v>
      </c>
      <c r="E2519" s="63" t="s">
        <v>28</v>
      </c>
      <c r="F2519" s="45" t="s">
        <v>28</v>
      </c>
      <c r="G2519" s="46" t="s">
        <v>28</v>
      </c>
      <c r="H2519" s="64" t="s">
        <v>28</v>
      </c>
    </row>
    <row r="2520" customFormat="false" ht="15.75" hidden="false" customHeight="false" outlineLevel="0" collapsed="false">
      <c r="A2520" s="48" t="s">
        <v>29</v>
      </c>
      <c r="B2520" s="58" t="s">
        <v>44</v>
      </c>
      <c r="C2520" s="65" t="n">
        <f aca="false">SUM(C2518:C2518)</f>
        <v>40000</v>
      </c>
      <c r="D2520" s="65" t="n">
        <f aca="false">SUM(D2518:D2518)</f>
        <v>200000</v>
      </c>
      <c r="E2520" s="65" t="n">
        <f aca="false">SUM(E2518:E2518)</f>
        <v>150000</v>
      </c>
      <c r="F2520" s="51" t="n">
        <f aca="false">SUM(F2518:F2518)</f>
        <v>40000</v>
      </c>
      <c r="G2520" s="52" t="n">
        <f aca="false">F2520-E2520</f>
        <v>-110000</v>
      </c>
      <c r="H2520" s="59" t="n">
        <f aca="false">IF(E2520=0,IF(G2520=0,0,1),G2520/E2520)</f>
        <v>-0.733333333333333</v>
      </c>
    </row>
    <row r="2521" customFormat="false" ht="15.75" hidden="false" customHeight="false" outlineLevel="0" collapsed="false">
      <c r="A2521" s="40"/>
      <c r="C2521" s="63" t="s">
        <v>28</v>
      </c>
      <c r="D2521" s="63" t="s">
        <v>28</v>
      </c>
      <c r="E2521" s="63" t="s">
        <v>28</v>
      </c>
      <c r="F2521" s="45" t="s">
        <v>28</v>
      </c>
      <c r="G2521" s="46" t="s">
        <v>28</v>
      </c>
      <c r="H2521" s="64" t="s">
        <v>28</v>
      </c>
      <c r="I2521" s="57"/>
      <c r="J2521" s="57"/>
      <c r="K2521" s="57"/>
      <c r="L2521" s="57"/>
      <c r="M2521" s="57"/>
      <c r="N2521" s="57"/>
      <c r="O2521" s="57"/>
      <c r="P2521" s="57"/>
      <c r="Q2521" s="57"/>
      <c r="R2521" s="57"/>
      <c r="S2521" s="57"/>
      <c r="T2521" s="57"/>
      <c r="U2521" s="57"/>
      <c r="V2521" s="57"/>
      <c r="W2521" s="57"/>
      <c r="X2521" s="57"/>
      <c r="Y2521" s="57"/>
      <c r="Z2521" s="57"/>
      <c r="AA2521" s="57"/>
      <c r="AB2521" s="57"/>
      <c r="AC2521" s="57"/>
      <c r="AD2521" s="57"/>
      <c r="AE2521" s="57"/>
      <c r="AF2521" s="57"/>
      <c r="AG2521" s="57"/>
      <c r="AH2521" s="57"/>
      <c r="AI2521" s="57"/>
      <c r="AJ2521" s="57"/>
      <c r="AK2521" s="57"/>
      <c r="AL2521" s="57"/>
      <c r="AM2521" s="57"/>
      <c r="AN2521" s="57"/>
      <c r="AO2521" s="57"/>
      <c r="AP2521" s="57"/>
      <c r="AQ2521" s="57"/>
      <c r="AR2521" s="57"/>
      <c r="AS2521" s="57"/>
      <c r="AT2521" s="57"/>
      <c r="AU2521" s="57"/>
      <c r="AV2521" s="57"/>
      <c r="AW2521" s="57"/>
      <c r="AX2521" s="57"/>
      <c r="AY2521" s="57"/>
      <c r="AZ2521" s="57"/>
      <c r="BA2521" s="57"/>
      <c r="BB2521" s="57"/>
      <c r="BC2521" s="57"/>
      <c r="BD2521" s="57"/>
      <c r="BE2521" s="57"/>
      <c r="BF2521" s="57"/>
      <c r="BG2521" s="57"/>
      <c r="BH2521" s="57"/>
      <c r="BI2521" s="57"/>
      <c r="BJ2521" s="57"/>
      <c r="BK2521" s="57"/>
      <c r="BL2521" s="57"/>
      <c r="BM2521" s="57"/>
      <c r="BN2521" s="57"/>
      <c r="BO2521" s="57"/>
      <c r="BP2521" s="57"/>
      <c r="BQ2521" s="57"/>
      <c r="BR2521" s="57"/>
      <c r="BS2521" s="57"/>
      <c r="BT2521" s="57"/>
      <c r="BU2521" s="57"/>
      <c r="BV2521" s="57"/>
      <c r="BW2521" s="57"/>
      <c r="BX2521" s="57"/>
      <c r="BY2521" s="57"/>
      <c r="BZ2521" s="57"/>
      <c r="CA2521" s="57"/>
      <c r="CB2521" s="57"/>
      <c r="CC2521" s="57"/>
      <c r="CD2521" s="57"/>
      <c r="CE2521" s="57"/>
      <c r="CF2521" s="57"/>
      <c r="CG2521" s="57"/>
      <c r="CH2521" s="57"/>
      <c r="CI2521" s="57"/>
      <c r="CJ2521" s="57"/>
      <c r="CK2521" s="57"/>
      <c r="CL2521" s="57"/>
      <c r="CM2521" s="57"/>
      <c r="CN2521" s="57"/>
      <c r="CO2521" s="57"/>
      <c r="CP2521" s="57"/>
      <c r="CQ2521" s="57"/>
      <c r="CR2521" s="57"/>
      <c r="CS2521" s="57"/>
      <c r="CT2521" s="57"/>
      <c r="CU2521" s="57"/>
      <c r="CV2521" s="57"/>
      <c r="CW2521" s="57"/>
      <c r="CX2521" s="57"/>
      <c r="CY2521" s="57"/>
      <c r="CZ2521" s="57"/>
      <c r="DA2521" s="57"/>
      <c r="DB2521" s="57"/>
      <c r="DC2521" s="57"/>
      <c r="DD2521" s="57"/>
      <c r="DE2521" s="57"/>
      <c r="DF2521" s="57"/>
      <c r="DG2521" s="57"/>
      <c r="DH2521" s="57"/>
      <c r="DI2521" s="57"/>
      <c r="DJ2521" s="57"/>
      <c r="DK2521" s="57"/>
      <c r="DL2521" s="57"/>
      <c r="DM2521" s="57"/>
      <c r="DN2521" s="57"/>
      <c r="DO2521" s="57"/>
      <c r="DP2521" s="57"/>
      <c r="DQ2521" s="57"/>
      <c r="DR2521" s="57"/>
      <c r="DS2521" s="57"/>
      <c r="DT2521" s="57"/>
      <c r="DU2521" s="57"/>
      <c r="DV2521" s="57"/>
      <c r="DW2521" s="57"/>
      <c r="DX2521" s="57"/>
      <c r="DY2521" s="57"/>
      <c r="DZ2521" s="57"/>
      <c r="EA2521" s="57"/>
      <c r="EB2521" s="57"/>
      <c r="EC2521" s="57"/>
      <c r="ED2521" s="57"/>
      <c r="EE2521" s="57"/>
      <c r="EF2521" s="57"/>
      <c r="EG2521" s="57"/>
      <c r="EH2521" s="57"/>
      <c r="EI2521" s="57"/>
      <c r="EJ2521" s="57"/>
      <c r="EK2521" s="57"/>
      <c r="EL2521" s="57"/>
      <c r="EM2521" s="57"/>
      <c r="EN2521" s="57"/>
      <c r="EO2521" s="57"/>
      <c r="EP2521" s="57"/>
      <c r="EQ2521" s="57"/>
      <c r="ER2521" s="57"/>
      <c r="ES2521" s="57"/>
      <c r="ET2521" s="57"/>
      <c r="EU2521" s="57"/>
      <c r="EV2521" s="57"/>
      <c r="EW2521" s="57"/>
      <c r="EX2521" s="57"/>
      <c r="EY2521" s="57"/>
      <c r="EZ2521" s="57"/>
      <c r="FA2521" s="57"/>
      <c r="FB2521" s="57"/>
      <c r="FC2521" s="57"/>
      <c r="FD2521" s="57"/>
      <c r="FE2521" s="57"/>
      <c r="FF2521" s="57"/>
      <c r="FG2521" s="57"/>
      <c r="FH2521" s="57"/>
      <c r="FI2521" s="57"/>
      <c r="FJ2521" s="57"/>
      <c r="FK2521" s="57"/>
      <c r="FL2521" s="57"/>
      <c r="FM2521" s="57"/>
      <c r="FN2521" s="57"/>
      <c r="FO2521" s="57"/>
      <c r="FP2521" s="57"/>
      <c r="FQ2521" s="57"/>
      <c r="FR2521" s="57"/>
      <c r="FS2521" s="57"/>
      <c r="FT2521" s="57"/>
      <c r="FU2521" s="57"/>
      <c r="FV2521" s="57"/>
      <c r="FW2521" s="57"/>
      <c r="FX2521" s="57"/>
      <c r="FY2521" s="57"/>
      <c r="FZ2521" s="57"/>
      <c r="GA2521" s="57"/>
      <c r="GB2521" s="57"/>
      <c r="GC2521" s="57"/>
      <c r="GD2521" s="57"/>
      <c r="GE2521" s="57"/>
      <c r="GF2521" s="57"/>
      <c r="GG2521" s="57"/>
    </row>
    <row r="2522" customFormat="false" ht="15.75" hidden="false" customHeight="false" outlineLevel="0" collapsed="false">
      <c r="A2522" s="48" t="s">
        <v>307</v>
      </c>
      <c r="B2522" s="58" t="s">
        <v>1390</v>
      </c>
      <c r="C2522" s="65" t="n">
        <f aca="false">SUM(C2520:C2520)</f>
        <v>40000</v>
      </c>
      <c r="D2522" s="65" t="n">
        <f aca="false">SUM(D2520:D2520)</f>
        <v>200000</v>
      </c>
      <c r="E2522" s="65" t="n">
        <f aca="false">SUM(E2520:E2520)</f>
        <v>150000</v>
      </c>
      <c r="F2522" s="51" t="n">
        <f aca="false">SUM(F2520:F2520)</f>
        <v>40000</v>
      </c>
      <c r="G2522" s="52" t="n">
        <f aca="false">F2522-E2522</f>
        <v>-110000</v>
      </c>
      <c r="H2522" s="59" t="n">
        <f aca="false">IF(E2522=0,IF(G2522=0,0,1),G2522/E2522)</f>
        <v>-0.733333333333333</v>
      </c>
    </row>
    <row r="2523" customFormat="false" ht="15.75" hidden="false" customHeight="false" outlineLevel="0" collapsed="false">
      <c r="A2523" s="40"/>
      <c r="C2523" s="63" t="s">
        <v>28</v>
      </c>
      <c r="D2523" s="63" t="s">
        <v>28</v>
      </c>
      <c r="E2523" s="63" t="s">
        <v>28</v>
      </c>
      <c r="F2523" s="45" t="s">
        <v>28</v>
      </c>
      <c r="G2523" s="46" t="s">
        <v>28</v>
      </c>
      <c r="H2523" s="64" t="s">
        <v>28</v>
      </c>
    </row>
    <row r="2524" customFormat="false" ht="18" hidden="false" customHeight="false" outlineLevel="0" collapsed="false">
      <c r="A2524" s="76" t="s">
        <v>1659</v>
      </c>
      <c r="B2524" s="76"/>
      <c r="C2524" s="65" t="n">
        <f aca="false">C2375+C2422+C2441+C2461+C2477+C2506+C2514+C2522</f>
        <v>812638</v>
      </c>
      <c r="D2524" s="65" t="n">
        <f aca="false">D2375+D2422+D2441+D2461+D2477+D2506+D2514+D2522</f>
        <v>865877</v>
      </c>
      <c r="E2524" s="65" t="n">
        <f aca="false">E2375+E2422+E2441+E2461+E2477+E2506+E2514+E2522</f>
        <v>785546</v>
      </c>
      <c r="F2524" s="51" t="n">
        <f aca="false">F2375+F2422+F2441+F2461+F2477+F2506+F2514+F2522</f>
        <v>832410</v>
      </c>
      <c r="G2524" s="52" t="n">
        <f aca="false">F2524-E2524</f>
        <v>46864</v>
      </c>
      <c r="H2524" s="59" t="n">
        <f aca="false">IF(E2524=0,IF(G2524=0,0,1),G2524/E2524)</f>
        <v>0.0596578685398436</v>
      </c>
    </row>
    <row r="2525" customFormat="false" ht="15.75" hidden="false" customHeight="false" outlineLevel="0" collapsed="false">
      <c r="A2525" s="40"/>
      <c r="C2525" s="77" t="s">
        <v>576</v>
      </c>
      <c r="D2525" s="77" t="s">
        <v>576</v>
      </c>
      <c r="E2525" s="77" t="s">
        <v>576</v>
      </c>
      <c r="F2525" s="45" t="s">
        <v>576</v>
      </c>
      <c r="G2525" s="78" t="s">
        <v>576</v>
      </c>
      <c r="H2525" s="79" t="s">
        <v>576</v>
      </c>
    </row>
    <row r="2526" customFormat="false" ht="15.75" hidden="false" customHeight="false" outlineLevel="0" collapsed="false">
      <c r="A2526" s="40"/>
      <c r="C2526" s="61"/>
      <c r="D2526" s="61"/>
      <c r="E2526" s="61"/>
      <c r="F2526" s="37"/>
      <c r="G2526" s="38"/>
      <c r="H2526" s="62"/>
    </row>
    <row r="2527" customFormat="false" ht="23.25" hidden="false" customHeight="false" outlineLevel="0" collapsed="false">
      <c r="A2527" s="40"/>
      <c r="B2527" s="66" t="s">
        <v>1660</v>
      </c>
      <c r="C2527" s="61"/>
      <c r="D2527" s="61"/>
      <c r="E2527" s="61"/>
      <c r="F2527" s="37"/>
      <c r="G2527" s="38"/>
      <c r="H2527" s="62"/>
      <c r="GH2527" s="67"/>
    </row>
    <row r="2528" customFormat="false" ht="15.75" hidden="false" customHeight="false" outlineLevel="0" collapsed="false">
      <c r="A2528" s="40"/>
      <c r="B2528" s="60" t="s">
        <v>1661</v>
      </c>
      <c r="C2528" s="61"/>
      <c r="D2528" s="61"/>
      <c r="E2528" s="61"/>
      <c r="F2528" s="37"/>
      <c r="G2528" s="38"/>
      <c r="H2528" s="62"/>
    </row>
    <row r="2529" customFormat="false" ht="15.75" hidden="false" customHeight="false" outlineLevel="0" collapsed="false">
      <c r="A2529" s="40"/>
      <c r="B2529" s="60" t="s">
        <v>31</v>
      </c>
      <c r="C2529" s="95"/>
      <c r="D2529" s="95"/>
      <c r="E2529" s="95"/>
      <c r="F2529" s="37"/>
      <c r="G2529" s="52"/>
      <c r="H2529" s="59"/>
    </row>
    <row r="2530" customFormat="false" ht="15.75" hidden="false" customHeight="false" outlineLevel="0" collapsed="false">
      <c r="A2530" s="40" t="s">
        <v>1662</v>
      </c>
      <c r="B2530" s="2" t="s">
        <v>630</v>
      </c>
      <c r="C2530" s="61" t="n">
        <v>1873</v>
      </c>
      <c r="D2530" s="61" t="n">
        <v>150988</v>
      </c>
      <c r="E2530" s="36" t="n">
        <v>144080</v>
      </c>
      <c r="F2530" s="37" t="n">
        <v>16000</v>
      </c>
      <c r="G2530" s="38" t="n">
        <f aca="false">F2530-E2530</f>
        <v>-128080</v>
      </c>
      <c r="H2530" s="39" t="n">
        <f aca="false">IF(E2530=0,IF(G2530=0,0,1),ROUND(G2530/E2530,4))</f>
        <v>-0.889</v>
      </c>
      <c r="I2530" s="57"/>
      <c r="J2530" s="57"/>
      <c r="K2530" s="57"/>
      <c r="L2530" s="57"/>
      <c r="M2530" s="57"/>
      <c r="N2530" s="57"/>
      <c r="O2530" s="57"/>
      <c r="P2530" s="57"/>
      <c r="Q2530" s="57"/>
      <c r="R2530" s="57"/>
      <c r="S2530" s="57"/>
      <c r="T2530" s="57"/>
      <c r="U2530" s="57"/>
      <c r="V2530" s="57"/>
      <c r="W2530" s="57"/>
      <c r="X2530" s="57"/>
      <c r="Y2530" s="57"/>
      <c r="Z2530" s="57"/>
      <c r="AA2530" s="57"/>
      <c r="AB2530" s="57"/>
      <c r="AC2530" s="57"/>
      <c r="AD2530" s="57"/>
      <c r="AE2530" s="57"/>
      <c r="AF2530" s="57"/>
      <c r="AG2530" s="57"/>
      <c r="AH2530" s="57"/>
      <c r="AI2530" s="57"/>
      <c r="AJ2530" s="57"/>
      <c r="AK2530" s="57"/>
      <c r="AL2530" s="57"/>
      <c r="AM2530" s="57"/>
      <c r="AN2530" s="57"/>
      <c r="AO2530" s="57"/>
      <c r="AP2530" s="57"/>
      <c r="AQ2530" s="57"/>
      <c r="AR2530" s="57"/>
      <c r="AS2530" s="57"/>
      <c r="AT2530" s="57"/>
      <c r="AU2530" s="57"/>
      <c r="AV2530" s="57"/>
      <c r="AW2530" s="57"/>
      <c r="AX2530" s="57"/>
      <c r="AY2530" s="57"/>
      <c r="AZ2530" s="57"/>
      <c r="BA2530" s="57"/>
      <c r="BB2530" s="57"/>
      <c r="BC2530" s="57"/>
      <c r="BD2530" s="57"/>
      <c r="BE2530" s="57"/>
      <c r="BF2530" s="57"/>
      <c r="BG2530" s="57"/>
      <c r="BH2530" s="57"/>
      <c r="BI2530" s="57"/>
      <c r="BJ2530" s="57"/>
      <c r="BK2530" s="57"/>
      <c r="BL2530" s="57"/>
      <c r="BM2530" s="57"/>
      <c r="BN2530" s="57"/>
      <c r="BO2530" s="57"/>
      <c r="BP2530" s="57"/>
      <c r="BQ2530" s="57"/>
      <c r="BR2530" s="57"/>
      <c r="BS2530" s="57"/>
      <c r="BT2530" s="57"/>
      <c r="BU2530" s="57"/>
      <c r="BV2530" s="57"/>
      <c r="BW2530" s="57"/>
      <c r="BX2530" s="57"/>
      <c r="BY2530" s="57"/>
      <c r="BZ2530" s="57"/>
      <c r="CA2530" s="57"/>
      <c r="CB2530" s="57"/>
      <c r="CC2530" s="57"/>
      <c r="CD2530" s="57"/>
      <c r="CE2530" s="57"/>
      <c r="CF2530" s="57"/>
      <c r="CG2530" s="57"/>
      <c r="CH2530" s="57"/>
      <c r="CI2530" s="57"/>
      <c r="CJ2530" s="57"/>
      <c r="CK2530" s="57"/>
      <c r="CL2530" s="57"/>
      <c r="CM2530" s="57"/>
      <c r="CN2530" s="57"/>
      <c r="CO2530" s="57"/>
      <c r="CP2530" s="57"/>
      <c r="CQ2530" s="57"/>
      <c r="CR2530" s="57"/>
      <c r="CS2530" s="57"/>
      <c r="CT2530" s="57"/>
      <c r="CU2530" s="57"/>
      <c r="CV2530" s="57"/>
      <c r="CW2530" s="57"/>
      <c r="CX2530" s="57"/>
      <c r="CY2530" s="57"/>
      <c r="CZ2530" s="57"/>
      <c r="DA2530" s="57"/>
      <c r="DB2530" s="57"/>
      <c r="DC2530" s="57"/>
      <c r="DD2530" s="57"/>
      <c r="DE2530" s="57"/>
      <c r="DF2530" s="57"/>
      <c r="DG2530" s="57"/>
      <c r="DH2530" s="57"/>
      <c r="DI2530" s="57"/>
      <c r="DJ2530" s="57"/>
      <c r="DK2530" s="57"/>
      <c r="DL2530" s="57"/>
      <c r="DM2530" s="57"/>
      <c r="DN2530" s="57"/>
      <c r="DO2530" s="57"/>
      <c r="DP2530" s="57"/>
      <c r="DQ2530" s="57"/>
      <c r="DR2530" s="57"/>
      <c r="DS2530" s="57"/>
      <c r="DT2530" s="57"/>
      <c r="DU2530" s="57"/>
      <c r="DV2530" s="57"/>
      <c r="DW2530" s="57"/>
      <c r="DX2530" s="57"/>
      <c r="DY2530" s="57"/>
      <c r="DZ2530" s="57"/>
      <c r="EA2530" s="57"/>
      <c r="EB2530" s="57"/>
      <c r="EC2530" s="57"/>
      <c r="ED2530" s="57"/>
      <c r="EE2530" s="57"/>
      <c r="EF2530" s="57"/>
      <c r="EG2530" s="57"/>
      <c r="EH2530" s="57"/>
      <c r="EI2530" s="57"/>
      <c r="EJ2530" s="57"/>
      <c r="EK2530" s="57"/>
      <c r="EL2530" s="57"/>
      <c r="EM2530" s="57"/>
      <c r="EN2530" s="57"/>
      <c r="EO2530" s="57"/>
      <c r="EP2530" s="57"/>
      <c r="EQ2530" s="57"/>
      <c r="ER2530" s="57"/>
      <c r="ES2530" s="57"/>
      <c r="ET2530" s="57"/>
      <c r="EU2530" s="57"/>
      <c r="EV2530" s="57"/>
      <c r="EW2530" s="57"/>
      <c r="EX2530" s="57"/>
      <c r="EY2530" s="57"/>
      <c r="EZ2530" s="57"/>
      <c r="FA2530" s="57"/>
      <c r="FB2530" s="57"/>
      <c r="FC2530" s="57"/>
      <c r="FD2530" s="57"/>
      <c r="FE2530" s="57"/>
      <c r="FF2530" s="57"/>
      <c r="FG2530" s="57"/>
      <c r="FH2530" s="57"/>
      <c r="FI2530" s="57"/>
      <c r="FJ2530" s="57"/>
      <c r="FK2530" s="57"/>
      <c r="FL2530" s="57"/>
      <c r="FM2530" s="57"/>
      <c r="FN2530" s="57"/>
      <c r="FO2530" s="57"/>
      <c r="FP2530" s="57"/>
      <c r="FQ2530" s="57"/>
      <c r="FR2530" s="57"/>
      <c r="FS2530" s="57"/>
      <c r="FT2530" s="57"/>
      <c r="FU2530" s="57"/>
      <c r="FV2530" s="57"/>
      <c r="FW2530" s="57"/>
      <c r="FX2530" s="57"/>
      <c r="FY2530" s="57"/>
      <c r="FZ2530" s="57"/>
      <c r="GA2530" s="57"/>
      <c r="GB2530" s="57"/>
      <c r="GC2530" s="57"/>
      <c r="GD2530" s="57"/>
      <c r="GE2530" s="57"/>
      <c r="GF2530" s="57"/>
      <c r="GG2530" s="57"/>
    </row>
    <row r="2531" customFormat="false" ht="15.75" hidden="false" customHeight="false" outlineLevel="0" collapsed="false">
      <c r="A2531" s="40" t="s">
        <v>1663</v>
      </c>
      <c r="B2531" s="2" t="s">
        <v>1064</v>
      </c>
      <c r="C2531" s="61" t="n">
        <v>18343</v>
      </c>
      <c r="D2531" s="61" t="n">
        <v>36771</v>
      </c>
      <c r="E2531" s="36" t="n">
        <v>31570</v>
      </c>
      <c r="F2531" s="37" t="n">
        <v>2000</v>
      </c>
      <c r="G2531" s="38" t="n">
        <f aca="false">F2531-E2531</f>
        <v>-29570</v>
      </c>
      <c r="H2531" s="39" t="n">
        <f aca="false">IF(E2531=0,IF(G2531=0,0,1),ROUND(G2531/E2531,4))</f>
        <v>-0.9366</v>
      </c>
      <c r="I2531" s="57"/>
      <c r="J2531" s="57"/>
      <c r="K2531" s="57"/>
      <c r="L2531" s="57"/>
      <c r="M2531" s="57"/>
      <c r="N2531" s="57"/>
      <c r="O2531" s="57"/>
      <c r="P2531" s="57"/>
      <c r="Q2531" s="57"/>
      <c r="R2531" s="57"/>
      <c r="S2531" s="57"/>
      <c r="T2531" s="57"/>
      <c r="U2531" s="57"/>
      <c r="V2531" s="57"/>
      <c r="W2531" s="57"/>
      <c r="X2531" s="57"/>
      <c r="Y2531" s="57"/>
      <c r="Z2531" s="57"/>
      <c r="AA2531" s="57"/>
      <c r="AB2531" s="57"/>
      <c r="AC2531" s="57"/>
      <c r="AD2531" s="57"/>
      <c r="AE2531" s="57"/>
      <c r="AF2531" s="57"/>
      <c r="AG2531" s="57"/>
      <c r="AH2531" s="57"/>
      <c r="AI2531" s="57"/>
      <c r="AJ2531" s="57"/>
      <c r="AK2531" s="57"/>
      <c r="AL2531" s="57"/>
      <c r="AM2531" s="57"/>
      <c r="AN2531" s="57"/>
      <c r="AO2531" s="57"/>
      <c r="AP2531" s="57"/>
      <c r="AQ2531" s="57"/>
      <c r="AR2531" s="57"/>
      <c r="AS2531" s="57"/>
      <c r="AT2531" s="57"/>
      <c r="AU2531" s="57"/>
      <c r="AV2531" s="57"/>
      <c r="AW2531" s="57"/>
      <c r="AX2531" s="57"/>
      <c r="AY2531" s="57"/>
      <c r="AZ2531" s="57"/>
      <c r="BA2531" s="57"/>
      <c r="BB2531" s="57"/>
      <c r="BC2531" s="57"/>
      <c r="BD2531" s="57"/>
      <c r="BE2531" s="57"/>
      <c r="BF2531" s="57"/>
      <c r="BG2531" s="57"/>
      <c r="BH2531" s="57"/>
      <c r="BI2531" s="57"/>
      <c r="BJ2531" s="57"/>
      <c r="BK2531" s="57"/>
      <c r="BL2531" s="57"/>
      <c r="BM2531" s="57"/>
      <c r="BN2531" s="57"/>
      <c r="BO2531" s="57"/>
      <c r="BP2531" s="57"/>
      <c r="BQ2531" s="57"/>
      <c r="BR2531" s="57"/>
      <c r="BS2531" s="57"/>
      <c r="BT2531" s="57"/>
      <c r="BU2531" s="57"/>
      <c r="BV2531" s="57"/>
      <c r="BW2531" s="57"/>
      <c r="BX2531" s="57"/>
      <c r="BY2531" s="57"/>
      <c r="BZ2531" s="57"/>
      <c r="CA2531" s="57"/>
      <c r="CB2531" s="57"/>
      <c r="CC2531" s="57"/>
      <c r="CD2531" s="57"/>
      <c r="CE2531" s="57"/>
      <c r="CF2531" s="57"/>
      <c r="CG2531" s="57"/>
      <c r="CH2531" s="57"/>
      <c r="CI2531" s="57"/>
      <c r="CJ2531" s="57"/>
      <c r="CK2531" s="57"/>
      <c r="CL2531" s="57"/>
      <c r="CM2531" s="57"/>
      <c r="CN2531" s="57"/>
      <c r="CO2531" s="57"/>
      <c r="CP2531" s="57"/>
      <c r="CQ2531" s="57"/>
      <c r="CR2531" s="57"/>
      <c r="CS2531" s="57"/>
      <c r="CT2531" s="57"/>
      <c r="CU2531" s="57"/>
      <c r="CV2531" s="57"/>
      <c r="CW2531" s="57"/>
      <c r="CX2531" s="57"/>
      <c r="CY2531" s="57"/>
      <c r="CZ2531" s="57"/>
      <c r="DA2531" s="57"/>
      <c r="DB2531" s="57"/>
      <c r="DC2531" s="57"/>
      <c r="DD2531" s="57"/>
      <c r="DE2531" s="57"/>
      <c r="DF2531" s="57"/>
      <c r="DG2531" s="57"/>
      <c r="DH2531" s="57"/>
      <c r="DI2531" s="57"/>
      <c r="DJ2531" s="57"/>
      <c r="DK2531" s="57"/>
      <c r="DL2531" s="57"/>
      <c r="DM2531" s="57"/>
      <c r="DN2531" s="57"/>
      <c r="DO2531" s="57"/>
      <c r="DP2531" s="57"/>
      <c r="DQ2531" s="57"/>
      <c r="DR2531" s="57"/>
      <c r="DS2531" s="57"/>
      <c r="DT2531" s="57"/>
      <c r="DU2531" s="57"/>
      <c r="DV2531" s="57"/>
      <c r="DW2531" s="57"/>
      <c r="DX2531" s="57"/>
      <c r="DY2531" s="57"/>
      <c r="DZ2531" s="57"/>
      <c r="EA2531" s="57"/>
      <c r="EB2531" s="57"/>
      <c r="EC2531" s="57"/>
      <c r="ED2531" s="57"/>
      <c r="EE2531" s="57"/>
      <c r="EF2531" s="57"/>
      <c r="EG2531" s="57"/>
      <c r="EH2531" s="57"/>
      <c r="EI2531" s="57"/>
      <c r="EJ2531" s="57"/>
      <c r="EK2531" s="57"/>
      <c r="EL2531" s="57"/>
      <c r="EM2531" s="57"/>
      <c r="EN2531" s="57"/>
      <c r="EO2531" s="57"/>
      <c r="EP2531" s="57"/>
      <c r="EQ2531" s="57"/>
      <c r="ER2531" s="57"/>
      <c r="ES2531" s="57"/>
      <c r="ET2531" s="57"/>
      <c r="EU2531" s="57"/>
      <c r="EV2531" s="57"/>
      <c r="EW2531" s="57"/>
      <c r="EX2531" s="57"/>
      <c r="EY2531" s="57"/>
      <c r="EZ2531" s="57"/>
      <c r="FA2531" s="57"/>
      <c r="FB2531" s="57"/>
      <c r="FC2531" s="57"/>
      <c r="FD2531" s="57"/>
      <c r="FE2531" s="57"/>
      <c r="FF2531" s="57"/>
      <c r="FG2531" s="57"/>
      <c r="FH2531" s="57"/>
      <c r="FI2531" s="57"/>
      <c r="FJ2531" s="57"/>
      <c r="FK2531" s="57"/>
      <c r="FL2531" s="57"/>
      <c r="FM2531" s="57"/>
      <c r="FN2531" s="57"/>
      <c r="FO2531" s="57"/>
      <c r="FP2531" s="57"/>
      <c r="FQ2531" s="57"/>
      <c r="FR2531" s="57"/>
      <c r="FS2531" s="57"/>
      <c r="FT2531" s="57"/>
      <c r="FU2531" s="57"/>
      <c r="FV2531" s="57"/>
      <c r="FW2531" s="57"/>
      <c r="FX2531" s="57"/>
      <c r="FY2531" s="57"/>
      <c r="FZ2531" s="57"/>
      <c r="GA2531" s="57"/>
      <c r="GB2531" s="57"/>
      <c r="GC2531" s="57"/>
      <c r="GD2531" s="57"/>
      <c r="GE2531" s="57"/>
      <c r="GF2531" s="57"/>
      <c r="GG2531" s="57"/>
    </row>
    <row r="2532" customFormat="false" ht="15.75" hidden="false" customHeight="false" outlineLevel="0" collapsed="false">
      <c r="A2532" s="40"/>
      <c r="C2532" s="63" t="s">
        <v>28</v>
      </c>
      <c r="D2532" s="63" t="s">
        <v>28</v>
      </c>
      <c r="E2532" s="63" t="s">
        <v>28</v>
      </c>
      <c r="F2532" s="45" t="s">
        <v>28</v>
      </c>
      <c r="G2532" s="46" t="s">
        <v>28</v>
      </c>
      <c r="H2532" s="64" t="s">
        <v>28</v>
      </c>
    </row>
    <row r="2533" customFormat="false" ht="15.75" hidden="false" customHeight="false" outlineLevel="0" collapsed="false">
      <c r="A2533" s="48" t="s">
        <v>29</v>
      </c>
      <c r="B2533" s="58" t="s">
        <v>44</v>
      </c>
      <c r="C2533" s="65" t="n">
        <f aca="false">SUM(C2530:C2531)</f>
        <v>20216</v>
      </c>
      <c r="D2533" s="65" t="n">
        <f aca="false">SUM(D2530:D2531)</f>
        <v>187759</v>
      </c>
      <c r="E2533" s="65" t="n">
        <f aca="false">SUM(E2530:E2531)</f>
        <v>175650</v>
      </c>
      <c r="F2533" s="51" t="n">
        <f aca="false">SUM(F2530:F2531)</f>
        <v>18000</v>
      </c>
      <c r="G2533" s="52" t="n">
        <f aca="false">F2533-E2533</f>
        <v>-157650</v>
      </c>
      <c r="H2533" s="59" t="n">
        <f aca="false">IF(E2533=0,IF(G2533=0,0,1),G2533/E2533)</f>
        <v>-0.897523484201537</v>
      </c>
    </row>
    <row r="2534" customFormat="false" ht="15.75" hidden="false" customHeight="false" outlineLevel="0" collapsed="false">
      <c r="A2534" s="40"/>
      <c r="C2534" s="63" t="s">
        <v>28</v>
      </c>
      <c r="D2534" s="63" t="s">
        <v>28</v>
      </c>
      <c r="E2534" s="63" t="s">
        <v>28</v>
      </c>
      <c r="F2534" s="45" t="s">
        <v>28</v>
      </c>
      <c r="G2534" s="46" t="s">
        <v>28</v>
      </c>
      <c r="H2534" s="64" t="s">
        <v>28</v>
      </c>
      <c r="I2534" s="57"/>
      <c r="J2534" s="57"/>
      <c r="K2534" s="57"/>
      <c r="L2534" s="57"/>
      <c r="M2534" s="57"/>
      <c r="N2534" s="57"/>
      <c r="O2534" s="57"/>
      <c r="P2534" s="57"/>
      <c r="Q2534" s="57"/>
      <c r="R2534" s="57"/>
      <c r="S2534" s="57"/>
      <c r="T2534" s="57"/>
      <c r="U2534" s="57"/>
      <c r="V2534" s="57"/>
      <c r="W2534" s="57"/>
      <c r="X2534" s="57"/>
      <c r="Y2534" s="57"/>
      <c r="Z2534" s="57"/>
      <c r="AA2534" s="57"/>
      <c r="AB2534" s="57"/>
      <c r="AC2534" s="57"/>
      <c r="AD2534" s="57"/>
      <c r="AE2534" s="57"/>
      <c r="AF2534" s="57"/>
      <c r="AG2534" s="57"/>
      <c r="AH2534" s="57"/>
      <c r="AI2534" s="57"/>
      <c r="AJ2534" s="57"/>
      <c r="AK2534" s="57"/>
      <c r="AL2534" s="57"/>
      <c r="AM2534" s="57"/>
      <c r="AN2534" s="57"/>
      <c r="AO2534" s="57"/>
      <c r="AP2534" s="57"/>
      <c r="AQ2534" s="57"/>
      <c r="AR2534" s="57"/>
      <c r="AS2534" s="57"/>
      <c r="AT2534" s="57"/>
      <c r="AU2534" s="57"/>
      <c r="AV2534" s="57"/>
      <c r="AW2534" s="57"/>
      <c r="AX2534" s="57"/>
      <c r="AY2534" s="57"/>
      <c r="AZ2534" s="57"/>
      <c r="BA2534" s="57"/>
      <c r="BB2534" s="57"/>
      <c r="BC2534" s="57"/>
      <c r="BD2534" s="57"/>
      <c r="BE2534" s="57"/>
      <c r="BF2534" s="57"/>
      <c r="BG2534" s="57"/>
      <c r="BH2534" s="57"/>
      <c r="BI2534" s="57"/>
      <c r="BJ2534" s="57"/>
      <c r="BK2534" s="57"/>
      <c r="BL2534" s="57"/>
      <c r="BM2534" s="57"/>
      <c r="BN2534" s="57"/>
      <c r="BO2534" s="57"/>
      <c r="BP2534" s="57"/>
      <c r="BQ2534" s="57"/>
      <c r="BR2534" s="57"/>
      <c r="BS2534" s="57"/>
      <c r="BT2534" s="57"/>
      <c r="BU2534" s="57"/>
      <c r="BV2534" s="57"/>
      <c r="BW2534" s="57"/>
      <c r="BX2534" s="57"/>
      <c r="BY2534" s="57"/>
      <c r="BZ2534" s="57"/>
      <c r="CA2534" s="57"/>
      <c r="CB2534" s="57"/>
      <c r="CC2534" s="57"/>
      <c r="CD2534" s="57"/>
      <c r="CE2534" s="57"/>
      <c r="CF2534" s="57"/>
      <c r="CG2534" s="57"/>
      <c r="CH2534" s="57"/>
      <c r="CI2534" s="57"/>
      <c r="CJ2534" s="57"/>
      <c r="CK2534" s="57"/>
      <c r="CL2534" s="57"/>
      <c r="CM2534" s="57"/>
      <c r="CN2534" s="57"/>
      <c r="CO2534" s="57"/>
      <c r="CP2534" s="57"/>
      <c r="CQ2534" s="57"/>
      <c r="CR2534" s="57"/>
      <c r="CS2534" s="57"/>
      <c r="CT2534" s="57"/>
      <c r="CU2534" s="57"/>
      <c r="CV2534" s="57"/>
      <c r="CW2534" s="57"/>
      <c r="CX2534" s="57"/>
      <c r="CY2534" s="57"/>
      <c r="CZ2534" s="57"/>
      <c r="DA2534" s="57"/>
      <c r="DB2534" s="57"/>
      <c r="DC2534" s="57"/>
      <c r="DD2534" s="57"/>
      <c r="DE2534" s="57"/>
      <c r="DF2534" s="57"/>
      <c r="DG2534" s="57"/>
      <c r="DH2534" s="57"/>
      <c r="DI2534" s="57"/>
      <c r="DJ2534" s="57"/>
      <c r="DK2534" s="57"/>
      <c r="DL2534" s="57"/>
      <c r="DM2534" s="57"/>
      <c r="DN2534" s="57"/>
      <c r="DO2534" s="57"/>
      <c r="DP2534" s="57"/>
      <c r="DQ2534" s="57"/>
      <c r="DR2534" s="57"/>
      <c r="DS2534" s="57"/>
      <c r="DT2534" s="57"/>
      <c r="DU2534" s="57"/>
      <c r="DV2534" s="57"/>
      <c r="DW2534" s="57"/>
      <c r="DX2534" s="57"/>
      <c r="DY2534" s="57"/>
      <c r="DZ2534" s="57"/>
      <c r="EA2534" s="57"/>
      <c r="EB2534" s="57"/>
      <c r="EC2534" s="57"/>
      <c r="ED2534" s="57"/>
      <c r="EE2534" s="57"/>
      <c r="EF2534" s="57"/>
      <c r="EG2534" s="57"/>
      <c r="EH2534" s="57"/>
      <c r="EI2534" s="57"/>
      <c r="EJ2534" s="57"/>
      <c r="EK2534" s="57"/>
      <c r="EL2534" s="57"/>
      <c r="EM2534" s="57"/>
      <c r="EN2534" s="57"/>
      <c r="EO2534" s="57"/>
      <c r="EP2534" s="57"/>
      <c r="EQ2534" s="57"/>
      <c r="ER2534" s="57"/>
      <c r="ES2534" s="57"/>
      <c r="ET2534" s="57"/>
      <c r="EU2534" s="57"/>
      <c r="EV2534" s="57"/>
      <c r="EW2534" s="57"/>
      <c r="EX2534" s="57"/>
      <c r="EY2534" s="57"/>
      <c r="EZ2534" s="57"/>
      <c r="FA2534" s="57"/>
      <c r="FB2534" s="57"/>
      <c r="FC2534" s="57"/>
      <c r="FD2534" s="57"/>
      <c r="FE2534" s="57"/>
      <c r="FF2534" s="57"/>
      <c r="FG2534" s="57"/>
      <c r="FH2534" s="57"/>
      <c r="FI2534" s="57"/>
      <c r="FJ2534" s="57"/>
      <c r="FK2534" s="57"/>
      <c r="FL2534" s="57"/>
      <c r="FM2534" s="57"/>
      <c r="FN2534" s="57"/>
      <c r="FO2534" s="57"/>
      <c r="FP2534" s="57"/>
      <c r="FQ2534" s="57"/>
      <c r="FR2534" s="57"/>
      <c r="FS2534" s="57"/>
      <c r="FT2534" s="57"/>
      <c r="FU2534" s="57"/>
      <c r="FV2534" s="57"/>
      <c r="FW2534" s="57"/>
      <c r="FX2534" s="57"/>
      <c r="FY2534" s="57"/>
      <c r="FZ2534" s="57"/>
      <c r="GA2534" s="57"/>
      <c r="GB2534" s="57"/>
      <c r="GC2534" s="57"/>
      <c r="GD2534" s="57"/>
      <c r="GE2534" s="57"/>
      <c r="GF2534" s="57"/>
      <c r="GG2534" s="57"/>
    </row>
    <row r="2535" customFormat="false" ht="15.75" hidden="false" customHeight="false" outlineLevel="0" collapsed="false">
      <c r="A2535" s="48" t="s">
        <v>307</v>
      </c>
      <c r="B2535" s="58" t="s">
        <v>1605</v>
      </c>
      <c r="C2535" s="65" t="n">
        <f aca="false">SUM(C2533:C2533)</f>
        <v>20216</v>
      </c>
      <c r="D2535" s="65" t="n">
        <f aca="false">SUM(D2533:D2533)</f>
        <v>187759</v>
      </c>
      <c r="E2535" s="65" t="n">
        <f aca="false">SUM(E2533:E2533)</f>
        <v>175650</v>
      </c>
      <c r="F2535" s="51" t="n">
        <f aca="false">SUM(F2533:F2533)</f>
        <v>18000</v>
      </c>
      <c r="G2535" s="52" t="n">
        <f aca="false">F2535-E2535</f>
        <v>-157650</v>
      </c>
      <c r="H2535" s="59" t="n">
        <f aca="false">IF(E2535=0,IF(G2535=0,0,1),G2535/E2535)</f>
        <v>-0.897523484201537</v>
      </c>
    </row>
    <row r="2536" customFormat="false" ht="15.75" hidden="false" customHeight="false" outlineLevel="0" collapsed="false">
      <c r="A2536" s="40"/>
      <c r="C2536" s="63" t="s">
        <v>28</v>
      </c>
      <c r="D2536" s="63" t="s">
        <v>28</v>
      </c>
      <c r="E2536" s="63" t="s">
        <v>28</v>
      </c>
      <c r="F2536" s="45" t="s">
        <v>28</v>
      </c>
      <c r="G2536" s="46" t="s">
        <v>28</v>
      </c>
      <c r="H2536" s="64" t="s">
        <v>28</v>
      </c>
    </row>
    <row r="2537" customFormat="false" ht="18" hidden="false" customHeight="false" outlineLevel="0" collapsed="false">
      <c r="A2537" s="76" t="s">
        <v>1664</v>
      </c>
      <c r="B2537" s="76"/>
      <c r="C2537" s="65" t="n">
        <f aca="false">C2535</f>
        <v>20216</v>
      </c>
      <c r="D2537" s="65" t="n">
        <f aca="false">D2535</f>
        <v>187759</v>
      </c>
      <c r="E2537" s="65" t="n">
        <f aca="false">E2535</f>
        <v>175650</v>
      </c>
      <c r="F2537" s="51" t="n">
        <f aca="false">F2535</f>
        <v>18000</v>
      </c>
      <c r="G2537" s="52" t="n">
        <f aca="false">F2537-E2537</f>
        <v>-157650</v>
      </c>
      <c r="H2537" s="59" t="n">
        <f aca="false">IF(E2537=0,IF(G2537=0,0,1),G2537/E2537)</f>
        <v>-0.897523484201537</v>
      </c>
    </row>
    <row r="2538" customFormat="false" ht="15.75" hidden="false" customHeight="false" outlineLevel="0" collapsed="false">
      <c r="A2538" s="40"/>
      <c r="C2538" s="77" t="s">
        <v>576</v>
      </c>
      <c r="D2538" s="77" t="s">
        <v>576</v>
      </c>
      <c r="E2538" s="77" t="s">
        <v>576</v>
      </c>
      <c r="F2538" s="45" t="s">
        <v>576</v>
      </c>
      <c r="G2538" s="78" t="s">
        <v>576</v>
      </c>
      <c r="H2538" s="79" t="s">
        <v>576</v>
      </c>
    </row>
    <row r="2539" customFormat="false" ht="15.75" hidden="false" customHeight="false" outlineLevel="0" collapsed="false">
      <c r="A2539" s="40"/>
      <c r="C2539" s="61"/>
      <c r="D2539" s="61"/>
      <c r="E2539" s="61"/>
      <c r="F2539" s="37"/>
      <c r="G2539" s="38"/>
      <c r="H2539" s="62"/>
    </row>
    <row r="2540" customFormat="false" ht="23.25" hidden="false" customHeight="false" outlineLevel="0" collapsed="false">
      <c r="A2540" s="40"/>
      <c r="B2540" s="66" t="s">
        <v>1665</v>
      </c>
      <c r="C2540" s="61"/>
      <c r="D2540" s="61"/>
      <c r="E2540" s="61"/>
      <c r="F2540" s="37"/>
      <c r="G2540" s="38"/>
      <c r="H2540" s="62"/>
      <c r="GH2540" s="67"/>
    </row>
    <row r="2541" customFormat="false" ht="15.75" hidden="false" customHeight="false" outlineLevel="0" collapsed="false">
      <c r="A2541" s="40"/>
      <c r="B2541" s="60" t="s">
        <v>1666</v>
      </c>
      <c r="C2541" s="61"/>
      <c r="D2541" s="61"/>
      <c r="E2541" s="61"/>
      <c r="F2541" s="37"/>
      <c r="G2541" s="38"/>
      <c r="H2541" s="62"/>
    </row>
    <row r="2542" customFormat="false" ht="15.75" hidden="false" customHeight="false" outlineLevel="0" collapsed="false">
      <c r="A2542" s="40"/>
      <c r="B2542" s="60" t="s">
        <v>31</v>
      </c>
      <c r="C2542" s="61"/>
      <c r="D2542" s="61"/>
      <c r="E2542" s="61"/>
      <c r="F2542" s="37"/>
      <c r="G2542" s="38"/>
      <c r="H2542" s="62"/>
    </row>
    <row r="2543" customFormat="false" ht="15.75" hidden="false" customHeight="false" outlineLevel="0" collapsed="false">
      <c r="A2543" s="40" t="s">
        <v>1667</v>
      </c>
      <c r="B2543" s="2" t="s">
        <v>1668</v>
      </c>
      <c r="C2543" s="61" t="n">
        <v>12496</v>
      </c>
      <c r="D2543" s="61" t="n">
        <v>16962</v>
      </c>
      <c r="E2543" s="36" t="n">
        <v>21820</v>
      </c>
      <c r="F2543" s="37" t="n">
        <v>30000</v>
      </c>
      <c r="G2543" s="38" t="n">
        <f aca="false">F2543-E2543</f>
        <v>8180</v>
      </c>
      <c r="H2543" s="39" t="n">
        <f aca="false">IF(E2543=0,IF(G2543=0,0,1),ROUND(G2543/E2543,4))</f>
        <v>0.3749</v>
      </c>
      <c r="I2543" s="57"/>
      <c r="J2543" s="57"/>
      <c r="K2543" s="57"/>
      <c r="L2543" s="57"/>
      <c r="M2543" s="57"/>
      <c r="N2543" s="57"/>
      <c r="O2543" s="57"/>
      <c r="P2543" s="57"/>
      <c r="Q2543" s="57"/>
      <c r="R2543" s="57"/>
      <c r="S2543" s="57"/>
      <c r="T2543" s="57"/>
      <c r="U2543" s="57"/>
      <c r="V2543" s="57"/>
      <c r="W2543" s="57"/>
      <c r="X2543" s="57"/>
      <c r="Y2543" s="57"/>
      <c r="Z2543" s="57"/>
      <c r="AA2543" s="57"/>
      <c r="AB2543" s="57"/>
      <c r="AC2543" s="57"/>
      <c r="AD2543" s="57"/>
      <c r="AE2543" s="57"/>
      <c r="AF2543" s="57"/>
      <c r="AG2543" s="57"/>
      <c r="AH2543" s="57"/>
      <c r="AI2543" s="57"/>
      <c r="AJ2543" s="57"/>
      <c r="AK2543" s="57"/>
      <c r="AL2543" s="57"/>
      <c r="AM2543" s="57"/>
      <c r="AN2543" s="57"/>
      <c r="AO2543" s="57"/>
      <c r="AP2543" s="57"/>
      <c r="AQ2543" s="57"/>
      <c r="AR2543" s="57"/>
      <c r="AS2543" s="57"/>
      <c r="AT2543" s="57"/>
      <c r="AU2543" s="57"/>
      <c r="AV2543" s="57"/>
      <c r="AW2543" s="57"/>
      <c r="AX2543" s="57"/>
      <c r="AY2543" s="57"/>
      <c r="AZ2543" s="57"/>
      <c r="BA2543" s="57"/>
      <c r="BB2543" s="57"/>
      <c r="BC2543" s="57"/>
      <c r="BD2543" s="57"/>
      <c r="BE2543" s="57"/>
      <c r="BF2543" s="57"/>
      <c r="BG2543" s="57"/>
      <c r="BH2543" s="57"/>
      <c r="BI2543" s="57"/>
      <c r="BJ2543" s="57"/>
      <c r="BK2543" s="57"/>
      <c r="BL2543" s="57"/>
      <c r="BM2543" s="57"/>
      <c r="BN2543" s="57"/>
      <c r="BO2543" s="57"/>
      <c r="BP2543" s="57"/>
      <c r="BQ2543" s="57"/>
      <c r="BR2543" s="57"/>
      <c r="BS2543" s="57"/>
      <c r="BT2543" s="57"/>
      <c r="BU2543" s="57"/>
      <c r="BV2543" s="57"/>
      <c r="BW2543" s="57"/>
      <c r="BX2543" s="57"/>
      <c r="BY2543" s="57"/>
      <c r="BZ2543" s="57"/>
      <c r="CA2543" s="57"/>
      <c r="CB2543" s="57"/>
      <c r="CC2543" s="57"/>
      <c r="CD2543" s="57"/>
      <c r="CE2543" s="57"/>
      <c r="CF2543" s="57"/>
      <c r="CG2543" s="57"/>
      <c r="CH2543" s="57"/>
      <c r="CI2543" s="57"/>
      <c r="CJ2543" s="57"/>
      <c r="CK2543" s="57"/>
      <c r="CL2543" s="57"/>
      <c r="CM2543" s="57"/>
      <c r="CN2543" s="57"/>
      <c r="CO2543" s="57"/>
      <c r="CP2543" s="57"/>
      <c r="CQ2543" s="57"/>
      <c r="CR2543" s="57"/>
      <c r="CS2543" s="57"/>
      <c r="CT2543" s="57"/>
      <c r="CU2543" s="57"/>
      <c r="CV2543" s="57"/>
      <c r="CW2543" s="57"/>
      <c r="CX2543" s="57"/>
      <c r="CY2543" s="57"/>
      <c r="CZ2543" s="57"/>
      <c r="DA2543" s="57"/>
      <c r="DB2543" s="57"/>
      <c r="DC2543" s="57"/>
      <c r="DD2543" s="57"/>
      <c r="DE2543" s="57"/>
      <c r="DF2543" s="57"/>
      <c r="DG2543" s="57"/>
      <c r="DH2543" s="57"/>
      <c r="DI2543" s="57"/>
      <c r="DJ2543" s="57"/>
      <c r="DK2543" s="57"/>
      <c r="DL2543" s="57"/>
      <c r="DM2543" s="57"/>
      <c r="DN2543" s="57"/>
      <c r="DO2543" s="57"/>
      <c r="DP2543" s="57"/>
      <c r="DQ2543" s="57"/>
      <c r="DR2543" s="57"/>
      <c r="DS2543" s="57"/>
      <c r="DT2543" s="57"/>
      <c r="DU2543" s="57"/>
      <c r="DV2543" s="57"/>
      <c r="DW2543" s="57"/>
      <c r="DX2543" s="57"/>
      <c r="DY2543" s="57"/>
      <c r="DZ2543" s="57"/>
      <c r="EA2543" s="57"/>
      <c r="EB2543" s="57"/>
      <c r="EC2543" s="57"/>
      <c r="ED2543" s="57"/>
      <c r="EE2543" s="57"/>
      <c r="EF2543" s="57"/>
      <c r="EG2543" s="57"/>
      <c r="EH2543" s="57"/>
      <c r="EI2543" s="57"/>
      <c r="EJ2543" s="57"/>
      <c r="EK2543" s="57"/>
      <c r="EL2543" s="57"/>
      <c r="EM2543" s="57"/>
      <c r="EN2543" s="57"/>
      <c r="EO2543" s="57"/>
      <c r="EP2543" s="57"/>
      <c r="EQ2543" s="57"/>
      <c r="ER2543" s="57"/>
      <c r="ES2543" s="57"/>
      <c r="ET2543" s="57"/>
      <c r="EU2543" s="57"/>
      <c r="EV2543" s="57"/>
      <c r="EW2543" s="57"/>
      <c r="EX2543" s="57"/>
      <c r="EY2543" s="57"/>
      <c r="EZ2543" s="57"/>
      <c r="FA2543" s="57"/>
      <c r="FB2543" s="57"/>
      <c r="FC2543" s="57"/>
      <c r="FD2543" s="57"/>
      <c r="FE2543" s="57"/>
      <c r="FF2543" s="57"/>
      <c r="FG2543" s="57"/>
      <c r="FH2543" s="57"/>
      <c r="FI2543" s="57"/>
      <c r="FJ2543" s="57"/>
      <c r="FK2543" s="57"/>
      <c r="FL2543" s="57"/>
      <c r="FM2543" s="57"/>
      <c r="FN2543" s="57"/>
      <c r="FO2543" s="57"/>
      <c r="FP2543" s="57"/>
      <c r="FQ2543" s="57"/>
      <c r="FR2543" s="57"/>
      <c r="FS2543" s="57"/>
      <c r="FT2543" s="57"/>
      <c r="FU2543" s="57"/>
      <c r="FV2543" s="57"/>
      <c r="FW2543" s="57"/>
      <c r="FX2543" s="57"/>
      <c r="FY2543" s="57"/>
      <c r="FZ2543" s="57"/>
      <c r="GA2543" s="57"/>
      <c r="GB2543" s="57"/>
      <c r="GC2543" s="57"/>
      <c r="GD2543" s="57"/>
      <c r="GE2543" s="57"/>
      <c r="GF2543" s="57"/>
      <c r="GG2543" s="57"/>
    </row>
    <row r="2544" customFormat="false" ht="15.75" hidden="false" customHeight="false" outlineLevel="0" collapsed="false">
      <c r="A2544" s="40"/>
      <c r="C2544" s="63" t="s">
        <v>28</v>
      </c>
      <c r="D2544" s="63" t="s">
        <v>28</v>
      </c>
      <c r="E2544" s="63" t="s">
        <v>28</v>
      </c>
      <c r="F2544" s="45" t="s">
        <v>28</v>
      </c>
      <c r="G2544" s="46" t="s">
        <v>28</v>
      </c>
      <c r="H2544" s="64" t="s">
        <v>28</v>
      </c>
    </row>
    <row r="2545" customFormat="false" ht="15.75" hidden="false" customHeight="false" outlineLevel="0" collapsed="false">
      <c r="A2545" s="48" t="s">
        <v>29</v>
      </c>
      <c r="B2545" s="58" t="s">
        <v>44</v>
      </c>
      <c r="C2545" s="65" t="n">
        <f aca="false">SUM(C2543:C2543)</f>
        <v>12496</v>
      </c>
      <c r="D2545" s="65" t="n">
        <f aca="false">SUM(D2543:D2543)</f>
        <v>16962</v>
      </c>
      <c r="E2545" s="65" t="n">
        <f aca="false">SUM(E2543:E2543)</f>
        <v>21820</v>
      </c>
      <c r="F2545" s="51" t="n">
        <f aca="false">SUM(F2543:F2543)</f>
        <v>30000</v>
      </c>
      <c r="G2545" s="52" t="n">
        <f aca="false">F2545-E2545</f>
        <v>8180</v>
      </c>
      <c r="H2545" s="59" t="n">
        <f aca="false">IF(E2545=0,IF(G2545=0,0,1),G2545/E2545)</f>
        <v>0.374885426214482</v>
      </c>
    </row>
    <row r="2546" customFormat="false" ht="15.75" hidden="false" customHeight="false" outlineLevel="0" collapsed="false">
      <c r="A2546" s="40"/>
      <c r="C2546" s="63" t="s">
        <v>28</v>
      </c>
      <c r="D2546" s="63" t="s">
        <v>28</v>
      </c>
      <c r="E2546" s="63" t="s">
        <v>28</v>
      </c>
      <c r="F2546" s="45" t="s">
        <v>28</v>
      </c>
      <c r="G2546" s="46" t="s">
        <v>28</v>
      </c>
      <c r="H2546" s="64" t="s">
        <v>28</v>
      </c>
      <c r="I2546" s="57"/>
      <c r="J2546" s="57"/>
      <c r="K2546" s="57"/>
      <c r="L2546" s="57"/>
      <c r="M2546" s="57"/>
      <c r="N2546" s="57"/>
      <c r="O2546" s="57"/>
      <c r="P2546" s="57"/>
      <c r="Q2546" s="57"/>
      <c r="R2546" s="57"/>
      <c r="S2546" s="57"/>
      <c r="T2546" s="57"/>
      <c r="U2546" s="57"/>
      <c r="V2546" s="57"/>
      <c r="W2546" s="57"/>
      <c r="X2546" s="57"/>
      <c r="Y2546" s="57"/>
      <c r="Z2546" s="57"/>
      <c r="AA2546" s="57"/>
      <c r="AB2546" s="57"/>
      <c r="AC2546" s="57"/>
      <c r="AD2546" s="57"/>
      <c r="AE2546" s="57"/>
      <c r="AF2546" s="57"/>
      <c r="AG2546" s="57"/>
      <c r="AH2546" s="57"/>
      <c r="AI2546" s="57"/>
      <c r="AJ2546" s="57"/>
      <c r="AK2546" s="57"/>
      <c r="AL2546" s="57"/>
      <c r="AM2546" s="57"/>
      <c r="AN2546" s="57"/>
      <c r="AO2546" s="57"/>
      <c r="AP2546" s="57"/>
      <c r="AQ2546" s="57"/>
      <c r="AR2546" s="57"/>
      <c r="AS2546" s="57"/>
      <c r="AT2546" s="57"/>
      <c r="AU2546" s="57"/>
      <c r="AV2546" s="57"/>
      <c r="AW2546" s="57"/>
      <c r="AX2546" s="57"/>
      <c r="AY2546" s="57"/>
      <c r="AZ2546" s="57"/>
      <c r="BA2546" s="57"/>
      <c r="BB2546" s="57"/>
      <c r="BC2546" s="57"/>
      <c r="BD2546" s="57"/>
      <c r="BE2546" s="57"/>
      <c r="BF2546" s="57"/>
      <c r="BG2546" s="57"/>
      <c r="BH2546" s="57"/>
      <c r="BI2546" s="57"/>
      <c r="BJ2546" s="57"/>
      <c r="BK2546" s="57"/>
      <c r="BL2546" s="57"/>
      <c r="BM2546" s="57"/>
      <c r="BN2546" s="57"/>
      <c r="BO2546" s="57"/>
      <c r="BP2546" s="57"/>
      <c r="BQ2546" s="57"/>
      <c r="BR2546" s="57"/>
      <c r="BS2546" s="57"/>
      <c r="BT2546" s="57"/>
      <c r="BU2546" s="57"/>
      <c r="BV2546" s="57"/>
      <c r="BW2546" s="57"/>
      <c r="BX2546" s="57"/>
      <c r="BY2546" s="57"/>
      <c r="BZ2546" s="57"/>
      <c r="CA2546" s="57"/>
      <c r="CB2546" s="57"/>
      <c r="CC2546" s="57"/>
      <c r="CD2546" s="57"/>
      <c r="CE2546" s="57"/>
      <c r="CF2546" s="57"/>
      <c r="CG2546" s="57"/>
      <c r="CH2546" s="57"/>
      <c r="CI2546" s="57"/>
      <c r="CJ2546" s="57"/>
      <c r="CK2546" s="57"/>
      <c r="CL2546" s="57"/>
      <c r="CM2546" s="57"/>
      <c r="CN2546" s="57"/>
      <c r="CO2546" s="57"/>
      <c r="CP2546" s="57"/>
      <c r="CQ2546" s="57"/>
      <c r="CR2546" s="57"/>
      <c r="CS2546" s="57"/>
      <c r="CT2546" s="57"/>
      <c r="CU2546" s="57"/>
      <c r="CV2546" s="57"/>
      <c r="CW2546" s="57"/>
      <c r="CX2546" s="57"/>
      <c r="CY2546" s="57"/>
      <c r="CZ2546" s="57"/>
      <c r="DA2546" s="57"/>
      <c r="DB2546" s="57"/>
      <c r="DC2546" s="57"/>
      <c r="DD2546" s="57"/>
      <c r="DE2546" s="57"/>
      <c r="DF2546" s="57"/>
      <c r="DG2546" s="57"/>
      <c r="DH2546" s="57"/>
      <c r="DI2546" s="57"/>
      <c r="DJ2546" s="57"/>
      <c r="DK2546" s="57"/>
      <c r="DL2546" s="57"/>
      <c r="DM2546" s="57"/>
      <c r="DN2546" s="57"/>
      <c r="DO2546" s="57"/>
      <c r="DP2546" s="57"/>
      <c r="DQ2546" s="57"/>
      <c r="DR2546" s="57"/>
      <c r="DS2546" s="57"/>
      <c r="DT2546" s="57"/>
      <c r="DU2546" s="57"/>
      <c r="DV2546" s="57"/>
      <c r="DW2546" s="57"/>
      <c r="DX2546" s="57"/>
      <c r="DY2546" s="57"/>
      <c r="DZ2546" s="57"/>
      <c r="EA2546" s="57"/>
      <c r="EB2546" s="57"/>
      <c r="EC2546" s="57"/>
      <c r="ED2546" s="57"/>
      <c r="EE2546" s="57"/>
      <c r="EF2546" s="57"/>
      <c r="EG2546" s="57"/>
      <c r="EH2546" s="57"/>
      <c r="EI2546" s="57"/>
      <c r="EJ2546" s="57"/>
      <c r="EK2546" s="57"/>
      <c r="EL2546" s="57"/>
      <c r="EM2546" s="57"/>
      <c r="EN2546" s="57"/>
      <c r="EO2546" s="57"/>
      <c r="EP2546" s="57"/>
      <c r="EQ2546" s="57"/>
      <c r="ER2546" s="57"/>
      <c r="ES2546" s="57"/>
      <c r="ET2546" s="57"/>
      <c r="EU2546" s="57"/>
      <c r="EV2546" s="57"/>
      <c r="EW2546" s="57"/>
      <c r="EX2546" s="57"/>
      <c r="EY2546" s="57"/>
      <c r="EZ2546" s="57"/>
      <c r="FA2546" s="57"/>
      <c r="FB2546" s="57"/>
      <c r="FC2546" s="57"/>
      <c r="FD2546" s="57"/>
      <c r="FE2546" s="57"/>
      <c r="FF2546" s="57"/>
      <c r="FG2546" s="57"/>
      <c r="FH2546" s="57"/>
      <c r="FI2546" s="57"/>
      <c r="FJ2546" s="57"/>
      <c r="FK2546" s="57"/>
      <c r="FL2546" s="57"/>
      <c r="FM2546" s="57"/>
      <c r="FN2546" s="57"/>
      <c r="FO2546" s="57"/>
      <c r="FP2546" s="57"/>
      <c r="FQ2546" s="57"/>
      <c r="FR2546" s="57"/>
      <c r="FS2546" s="57"/>
      <c r="FT2546" s="57"/>
      <c r="FU2546" s="57"/>
      <c r="FV2546" s="57"/>
      <c r="FW2546" s="57"/>
      <c r="FX2546" s="57"/>
      <c r="FY2546" s="57"/>
      <c r="FZ2546" s="57"/>
      <c r="GA2546" s="57"/>
      <c r="GB2546" s="57"/>
      <c r="GC2546" s="57"/>
      <c r="GD2546" s="57"/>
      <c r="GE2546" s="57"/>
      <c r="GF2546" s="57"/>
      <c r="GG2546" s="57"/>
    </row>
    <row r="2547" customFormat="false" ht="15.75" hidden="false" customHeight="false" outlineLevel="0" collapsed="false">
      <c r="A2547" s="48" t="s">
        <v>307</v>
      </c>
      <c r="B2547" s="58" t="s">
        <v>1669</v>
      </c>
      <c r="C2547" s="65" t="n">
        <f aca="false">C2545</f>
        <v>12496</v>
      </c>
      <c r="D2547" s="65" t="n">
        <f aca="false">D2545</f>
        <v>16962</v>
      </c>
      <c r="E2547" s="65" t="n">
        <f aca="false">E2545</f>
        <v>21820</v>
      </c>
      <c r="F2547" s="51" t="n">
        <f aca="false">F2545</f>
        <v>30000</v>
      </c>
      <c r="G2547" s="52" t="n">
        <f aca="false">F2547-E2547</f>
        <v>8180</v>
      </c>
      <c r="H2547" s="59" t="n">
        <f aca="false">IF(E2547=0,IF(G2547=0,0,1),G2547/E2547)</f>
        <v>0.374885426214482</v>
      </c>
    </row>
    <row r="2548" customFormat="false" ht="15.75" hidden="false" customHeight="false" outlineLevel="0" collapsed="false">
      <c r="A2548" s="40"/>
      <c r="C2548" s="63" t="s">
        <v>28</v>
      </c>
      <c r="D2548" s="63" t="s">
        <v>28</v>
      </c>
      <c r="E2548" s="63" t="s">
        <v>28</v>
      </c>
      <c r="F2548" s="45" t="s">
        <v>28</v>
      </c>
      <c r="G2548" s="46" t="s">
        <v>28</v>
      </c>
      <c r="H2548" s="64" t="s">
        <v>28</v>
      </c>
    </row>
    <row r="2549" customFormat="false" ht="18" hidden="false" customHeight="false" outlineLevel="0" collapsed="false">
      <c r="A2549" s="76" t="s">
        <v>1670</v>
      </c>
      <c r="B2549" s="76"/>
      <c r="C2549" s="65" t="n">
        <f aca="false">C2547</f>
        <v>12496</v>
      </c>
      <c r="D2549" s="65" t="n">
        <f aca="false">D2547</f>
        <v>16962</v>
      </c>
      <c r="E2549" s="65" t="n">
        <f aca="false">E2547</f>
        <v>21820</v>
      </c>
      <c r="F2549" s="51" t="n">
        <f aca="false">F2547</f>
        <v>30000</v>
      </c>
      <c r="G2549" s="52" t="n">
        <f aca="false">F2549-E2549</f>
        <v>8180</v>
      </c>
      <c r="H2549" s="59" t="n">
        <f aca="false">IF(E2549=0,IF(G2549=0,0,1),G2549/E2549)</f>
        <v>0.374885426214482</v>
      </c>
    </row>
    <row r="2550" customFormat="false" ht="15.75" hidden="false" customHeight="false" outlineLevel="0" collapsed="false">
      <c r="A2550" s="40"/>
      <c r="C2550" s="77" t="s">
        <v>576</v>
      </c>
      <c r="D2550" s="77" t="s">
        <v>576</v>
      </c>
      <c r="E2550" s="77" t="s">
        <v>576</v>
      </c>
      <c r="F2550" s="45" t="s">
        <v>576</v>
      </c>
      <c r="G2550" s="78" t="s">
        <v>576</v>
      </c>
      <c r="H2550" s="79" t="s">
        <v>576</v>
      </c>
    </row>
    <row r="2551" customFormat="false" ht="15.75" hidden="false" customHeight="false" outlineLevel="0" collapsed="false">
      <c r="A2551" s="40"/>
      <c r="C2551" s="61"/>
      <c r="D2551" s="61"/>
      <c r="E2551" s="61"/>
      <c r="F2551" s="51"/>
      <c r="G2551" s="52"/>
      <c r="H2551" s="72"/>
    </row>
    <row r="2552" customFormat="false" ht="23.25" hidden="false" customHeight="false" outlineLevel="0" collapsed="false">
      <c r="A2552" s="40"/>
      <c r="B2552" s="66" t="s">
        <v>1671</v>
      </c>
      <c r="C2552" s="61"/>
      <c r="D2552" s="61"/>
      <c r="E2552" s="61"/>
      <c r="F2552" s="37"/>
      <c r="G2552" s="38"/>
      <c r="H2552" s="62"/>
      <c r="GH2552" s="67"/>
    </row>
    <row r="2553" customFormat="false" ht="15.75" hidden="false" customHeight="false" outlineLevel="0" collapsed="false">
      <c r="A2553" s="40"/>
      <c r="B2553" s="60" t="s">
        <v>1672</v>
      </c>
      <c r="C2553" s="95"/>
      <c r="D2553" s="95"/>
      <c r="E2553" s="95"/>
      <c r="F2553" s="37"/>
      <c r="G2553" s="38"/>
      <c r="H2553" s="62"/>
    </row>
    <row r="2554" customFormat="false" ht="15.75" hidden="false" customHeight="false" outlineLevel="0" collapsed="false">
      <c r="A2554" s="40"/>
      <c r="B2554" s="60" t="s">
        <v>17</v>
      </c>
      <c r="F2554" s="37"/>
      <c r="G2554" s="52"/>
      <c r="H2554" s="59"/>
    </row>
    <row r="2555" customFormat="false" ht="15.75" hidden="false" customHeight="false" outlineLevel="0" collapsed="false">
      <c r="A2555" s="40" t="s">
        <v>1673</v>
      </c>
      <c r="B2555" s="2" t="s">
        <v>503</v>
      </c>
      <c r="C2555" s="70" t="n">
        <v>88466</v>
      </c>
      <c r="D2555" s="70" t="n">
        <v>96172</v>
      </c>
      <c r="E2555" s="36" t="n">
        <v>101989</v>
      </c>
      <c r="F2555" s="37" t="n">
        <v>96130</v>
      </c>
      <c r="G2555" s="38" t="n">
        <f aca="false">F2555-E2555</f>
        <v>-5859</v>
      </c>
      <c r="H2555" s="39" t="n">
        <f aca="false">IF(E2555=0,IF(G2555=0,0,1),ROUND(G2555/E2555,4))</f>
        <v>-0.0574</v>
      </c>
      <c r="I2555" s="57"/>
      <c r="J2555" s="57"/>
      <c r="K2555" s="57"/>
      <c r="L2555" s="57"/>
      <c r="M2555" s="57"/>
      <c r="N2555" s="57"/>
      <c r="O2555" s="57"/>
      <c r="P2555" s="57"/>
      <c r="Q2555" s="57"/>
      <c r="R2555" s="57"/>
      <c r="S2555" s="57"/>
      <c r="T2555" s="57"/>
      <c r="U2555" s="57"/>
      <c r="V2555" s="57"/>
      <c r="W2555" s="57"/>
      <c r="X2555" s="57"/>
      <c r="Y2555" s="57"/>
      <c r="Z2555" s="57"/>
      <c r="AA2555" s="57"/>
      <c r="AB2555" s="57"/>
      <c r="AC2555" s="57"/>
      <c r="AD2555" s="57"/>
      <c r="AE2555" s="57"/>
      <c r="AF2555" s="57"/>
      <c r="AG2555" s="57"/>
      <c r="AH2555" s="57"/>
      <c r="AI2555" s="57"/>
      <c r="AJ2555" s="57"/>
      <c r="AK2555" s="57"/>
      <c r="AL2555" s="57"/>
      <c r="AM2555" s="57"/>
      <c r="AN2555" s="57"/>
      <c r="AO2555" s="57"/>
      <c r="AP2555" s="57"/>
      <c r="AQ2555" s="57"/>
      <c r="AR2555" s="57"/>
      <c r="AS2555" s="57"/>
      <c r="AT2555" s="57"/>
      <c r="AU2555" s="57"/>
      <c r="AV2555" s="57"/>
      <c r="AW2555" s="57"/>
      <c r="AX2555" s="57"/>
      <c r="AY2555" s="57"/>
      <c r="AZ2555" s="57"/>
      <c r="BA2555" s="57"/>
      <c r="BB2555" s="57"/>
      <c r="BC2555" s="57"/>
      <c r="BD2555" s="57"/>
      <c r="BE2555" s="57"/>
      <c r="BF2555" s="57"/>
      <c r="BG2555" s="57"/>
      <c r="BH2555" s="57"/>
      <c r="BI2555" s="57"/>
      <c r="BJ2555" s="57"/>
      <c r="BK2555" s="57"/>
      <c r="BL2555" s="57"/>
      <c r="BM2555" s="57"/>
      <c r="BN2555" s="57"/>
      <c r="BO2555" s="57"/>
      <c r="BP2555" s="57"/>
      <c r="BQ2555" s="57"/>
      <c r="BR2555" s="57"/>
      <c r="BS2555" s="57"/>
      <c r="BT2555" s="57"/>
      <c r="BU2555" s="57"/>
      <c r="BV2555" s="57"/>
      <c r="BW2555" s="57"/>
      <c r="BX2555" s="57"/>
      <c r="BY2555" s="57"/>
      <c r="BZ2555" s="57"/>
      <c r="CA2555" s="57"/>
      <c r="CB2555" s="57"/>
      <c r="CC2555" s="57"/>
      <c r="CD2555" s="57"/>
      <c r="CE2555" s="57"/>
      <c r="CF2555" s="57"/>
      <c r="CG2555" s="57"/>
      <c r="CH2555" s="57"/>
      <c r="CI2555" s="57"/>
      <c r="CJ2555" s="57"/>
      <c r="CK2555" s="57"/>
      <c r="CL2555" s="57"/>
      <c r="CM2555" s="57"/>
      <c r="CN2555" s="57"/>
      <c r="CO2555" s="57"/>
      <c r="CP2555" s="57"/>
      <c r="CQ2555" s="57"/>
      <c r="CR2555" s="57"/>
      <c r="CS2555" s="57"/>
      <c r="CT2555" s="57"/>
      <c r="CU2555" s="57"/>
      <c r="CV2555" s="57"/>
      <c r="CW2555" s="57"/>
      <c r="CX2555" s="57"/>
      <c r="CY2555" s="57"/>
      <c r="CZ2555" s="57"/>
      <c r="DA2555" s="57"/>
      <c r="DB2555" s="57"/>
      <c r="DC2555" s="57"/>
      <c r="DD2555" s="57"/>
      <c r="DE2555" s="57"/>
      <c r="DF2555" s="57"/>
      <c r="DG2555" s="57"/>
      <c r="DH2555" s="57"/>
      <c r="DI2555" s="57"/>
      <c r="DJ2555" s="57"/>
      <c r="DK2555" s="57"/>
      <c r="DL2555" s="57"/>
      <c r="DM2555" s="57"/>
      <c r="DN2555" s="57"/>
      <c r="DO2555" s="57"/>
      <c r="DP2555" s="57"/>
      <c r="DQ2555" s="57"/>
      <c r="DR2555" s="57"/>
      <c r="DS2555" s="57"/>
      <c r="DT2555" s="57"/>
      <c r="DU2555" s="57"/>
      <c r="DV2555" s="57"/>
      <c r="DW2555" s="57"/>
      <c r="DX2555" s="57"/>
      <c r="DY2555" s="57"/>
      <c r="DZ2555" s="57"/>
      <c r="EA2555" s="57"/>
      <c r="EB2555" s="57"/>
      <c r="EC2555" s="57"/>
      <c r="ED2555" s="57"/>
      <c r="EE2555" s="57"/>
      <c r="EF2555" s="57"/>
      <c r="EG2555" s="57"/>
      <c r="EH2555" s="57"/>
      <c r="EI2555" s="57"/>
      <c r="EJ2555" s="57"/>
      <c r="EK2555" s="57"/>
      <c r="EL2555" s="57"/>
      <c r="EM2555" s="57"/>
      <c r="EN2555" s="57"/>
      <c r="EO2555" s="57"/>
      <c r="EP2555" s="57"/>
      <c r="EQ2555" s="57"/>
      <c r="ER2555" s="57"/>
      <c r="ES2555" s="57"/>
      <c r="ET2555" s="57"/>
      <c r="EU2555" s="57"/>
      <c r="EV2555" s="57"/>
      <c r="EW2555" s="57"/>
      <c r="EX2555" s="57"/>
      <c r="EY2555" s="57"/>
      <c r="EZ2555" s="57"/>
      <c r="FA2555" s="57"/>
      <c r="FB2555" s="57"/>
      <c r="FC2555" s="57"/>
      <c r="FD2555" s="57"/>
      <c r="FE2555" s="57"/>
      <c r="FF2555" s="57"/>
      <c r="FG2555" s="57"/>
      <c r="FH2555" s="57"/>
      <c r="FI2555" s="57"/>
      <c r="FJ2555" s="57"/>
      <c r="FK2555" s="57"/>
      <c r="FL2555" s="57"/>
      <c r="FM2555" s="57"/>
      <c r="FN2555" s="57"/>
      <c r="FO2555" s="57"/>
      <c r="FP2555" s="57"/>
      <c r="FQ2555" s="57"/>
      <c r="FR2555" s="57"/>
      <c r="FS2555" s="57"/>
      <c r="FT2555" s="57"/>
      <c r="FU2555" s="57"/>
      <c r="FV2555" s="57"/>
      <c r="FW2555" s="57"/>
      <c r="FX2555" s="57"/>
      <c r="FY2555" s="57"/>
      <c r="FZ2555" s="57"/>
      <c r="GA2555" s="57"/>
      <c r="GB2555" s="57"/>
      <c r="GC2555" s="57"/>
      <c r="GD2555" s="57"/>
      <c r="GE2555" s="57"/>
      <c r="GF2555" s="57"/>
      <c r="GG2555" s="57"/>
    </row>
    <row r="2556" customFormat="false" ht="15.75" hidden="false" customHeight="false" outlineLevel="0" collapsed="false">
      <c r="A2556" s="40" t="s">
        <v>1674</v>
      </c>
      <c r="B2556" s="2" t="s">
        <v>505</v>
      </c>
      <c r="C2556" s="70" t="n">
        <v>1640</v>
      </c>
      <c r="D2556" s="70" t="n">
        <v>3726</v>
      </c>
      <c r="E2556" s="36" t="n">
        <v>5212</v>
      </c>
      <c r="F2556" s="37" t="n">
        <v>5000</v>
      </c>
      <c r="G2556" s="38" t="n">
        <f aca="false">F2556-E2556</f>
        <v>-212</v>
      </c>
      <c r="H2556" s="39" t="n">
        <f aca="false">IF(E2556=0,IF(G2556=0,0,1),ROUND(G2556/E2556,4))</f>
        <v>-0.0407</v>
      </c>
    </row>
    <row r="2557" customFormat="false" ht="15.75" hidden="false" customHeight="false" outlineLevel="0" collapsed="false">
      <c r="A2557" s="40" t="s">
        <v>1675</v>
      </c>
      <c r="B2557" s="2" t="s">
        <v>21</v>
      </c>
      <c r="C2557" s="70" t="n">
        <v>12611</v>
      </c>
      <c r="D2557" s="70" t="n">
        <v>13928</v>
      </c>
      <c r="E2557" s="36" t="n">
        <v>14699</v>
      </c>
      <c r="F2557" s="37" t="n">
        <v>14160</v>
      </c>
      <c r="G2557" s="38" t="n">
        <f aca="false">F2557-E2557</f>
        <v>-539</v>
      </c>
      <c r="H2557" s="39" t="n">
        <f aca="false">IF(E2557=0,IF(G2557=0,0,1),ROUND(G2557/E2557,4))</f>
        <v>-0.0367</v>
      </c>
    </row>
    <row r="2558" customFormat="false" ht="15.75" hidden="false" customHeight="false" outlineLevel="0" collapsed="false">
      <c r="A2558" s="40" t="s">
        <v>1676</v>
      </c>
      <c r="B2558" s="2" t="s">
        <v>25</v>
      </c>
      <c r="C2558" s="70" t="n">
        <v>1647</v>
      </c>
      <c r="D2558" s="70" t="n">
        <v>2078</v>
      </c>
      <c r="E2558" s="36" t="n">
        <v>1967</v>
      </c>
      <c r="F2558" s="37" t="n">
        <v>3030</v>
      </c>
      <c r="G2558" s="38" t="n">
        <f aca="false">F2558-E2558</f>
        <v>1063</v>
      </c>
      <c r="H2558" s="39" t="n">
        <f aca="false">IF(E2558=0,IF(G2558=0,0,1),ROUND(G2558/E2558,4))</f>
        <v>0.5404</v>
      </c>
    </row>
    <row r="2559" customFormat="false" ht="15.75" hidden="false" customHeight="false" outlineLevel="0" collapsed="false">
      <c r="A2559" s="40" t="s">
        <v>1677</v>
      </c>
      <c r="B2559" s="2" t="s">
        <v>27</v>
      </c>
      <c r="C2559" s="70" t="n">
        <v>1254</v>
      </c>
      <c r="D2559" s="70" t="n">
        <v>1401</v>
      </c>
      <c r="E2559" s="36" t="n">
        <v>1493</v>
      </c>
      <c r="F2559" s="37" t="n">
        <v>1470</v>
      </c>
      <c r="G2559" s="38" t="n">
        <f aca="false">F2559-E2559</f>
        <v>-23</v>
      </c>
      <c r="H2559" s="39" t="n">
        <f aca="false">IF(E2559=0,IF(G2559=0,0,1),ROUND(G2559/E2559,4))</f>
        <v>-0.0154</v>
      </c>
    </row>
    <row r="2560" customFormat="false" ht="15.75" hidden="false" customHeight="false" outlineLevel="0" collapsed="false">
      <c r="A2560" s="40" t="s">
        <v>1678</v>
      </c>
      <c r="B2560" s="2" t="s">
        <v>69</v>
      </c>
      <c r="C2560" s="70" t="n">
        <v>24836</v>
      </c>
      <c r="D2560" s="70" t="n">
        <v>23026</v>
      </c>
      <c r="E2560" s="36" t="n">
        <v>26180</v>
      </c>
      <c r="F2560" s="37" t="n">
        <v>30120</v>
      </c>
      <c r="G2560" s="38" t="n">
        <f aca="false">F2560-E2560</f>
        <v>3940</v>
      </c>
      <c r="H2560" s="39" t="n">
        <f aca="false">IF(E2560=0,IF(G2560=0,0,1),ROUND(G2560/E2560,4))</f>
        <v>0.1505</v>
      </c>
    </row>
    <row r="2561" customFormat="false" ht="15.75" hidden="false" customHeight="false" outlineLevel="0" collapsed="false">
      <c r="A2561" s="40" t="s">
        <v>1679</v>
      </c>
      <c r="B2561" s="2" t="s">
        <v>71</v>
      </c>
      <c r="C2561" s="70" t="n">
        <v>89</v>
      </c>
      <c r="D2561" s="70" t="n">
        <v>86</v>
      </c>
      <c r="E2561" s="36" t="n">
        <v>58</v>
      </c>
      <c r="F2561" s="37" t="n">
        <v>90</v>
      </c>
      <c r="G2561" s="38" t="n">
        <f aca="false">F2561-E2561</f>
        <v>32</v>
      </c>
      <c r="H2561" s="39" t="n">
        <f aca="false">IF(E2561=0,IF(G2561=0,0,1),ROUND(G2561/E2561,4))</f>
        <v>0.5517</v>
      </c>
    </row>
    <row r="2562" customFormat="false" ht="15.75" hidden="false" customHeight="false" outlineLevel="0" collapsed="false">
      <c r="A2562" s="40"/>
      <c r="C2562" s="63" t="s">
        <v>28</v>
      </c>
      <c r="D2562" s="63" t="s">
        <v>28</v>
      </c>
      <c r="E2562" s="63" t="s">
        <v>28</v>
      </c>
      <c r="F2562" s="45" t="s">
        <v>28</v>
      </c>
      <c r="G2562" s="46" t="s">
        <v>28</v>
      </c>
      <c r="H2562" s="64" t="s">
        <v>28</v>
      </c>
    </row>
    <row r="2563" customFormat="false" ht="15.75" hidden="false" customHeight="false" outlineLevel="0" collapsed="false">
      <c r="A2563" s="48" t="s">
        <v>29</v>
      </c>
      <c r="B2563" s="58" t="s">
        <v>30</v>
      </c>
      <c r="C2563" s="65" t="n">
        <f aca="false">SUM(C2555:C2561)</f>
        <v>130543</v>
      </c>
      <c r="D2563" s="65" t="n">
        <f aca="false">SUM(D2555:D2561)</f>
        <v>140417</v>
      </c>
      <c r="E2563" s="65" t="n">
        <f aca="false">SUM(E2555:E2561)</f>
        <v>151598</v>
      </c>
      <c r="F2563" s="51" t="n">
        <f aca="false">SUM(F2555:F2561)</f>
        <v>150000</v>
      </c>
      <c r="G2563" s="52" t="n">
        <f aca="false">F2563-E2563</f>
        <v>-1598</v>
      </c>
      <c r="H2563" s="59" t="n">
        <f aca="false">IF(E2563=0,IF(G2563=0,0,1),G2563/E2563)</f>
        <v>-0.0105410361614269</v>
      </c>
    </row>
    <row r="2564" customFormat="false" ht="15.75" hidden="false" customHeight="false" outlineLevel="0" collapsed="false">
      <c r="A2564" s="40"/>
      <c r="B2564" s="58"/>
      <c r="C2564" s="65"/>
      <c r="D2564" s="65"/>
      <c r="E2564" s="65"/>
      <c r="F2564" s="51"/>
      <c r="G2564" s="52"/>
      <c r="H2564" s="59"/>
    </row>
    <row r="2565" customFormat="false" ht="15.75" hidden="false" customHeight="false" outlineLevel="0" collapsed="false">
      <c r="A2565" s="40"/>
      <c r="B2565" s="60" t="s">
        <v>31</v>
      </c>
      <c r="C2565" s="61"/>
      <c r="D2565" s="61"/>
      <c r="E2565" s="61"/>
      <c r="F2565" s="37"/>
      <c r="G2565" s="38"/>
      <c r="H2565" s="62"/>
    </row>
    <row r="2566" customFormat="false" ht="15.75" hidden="false" customHeight="false" outlineLevel="0" collapsed="false">
      <c r="A2566" s="40" t="s">
        <v>1680</v>
      </c>
      <c r="B2566" s="2" t="s">
        <v>33</v>
      </c>
      <c r="C2566" s="70" t="n">
        <v>0</v>
      </c>
      <c r="D2566" s="70" t="n">
        <v>0</v>
      </c>
      <c r="E2566" s="36" t="n">
        <v>0</v>
      </c>
      <c r="F2566" s="37" t="n">
        <v>200</v>
      </c>
      <c r="G2566" s="38" t="n">
        <f aca="false">F2566-E2566</f>
        <v>200</v>
      </c>
      <c r="H2566" s="39" t="n">
        <f aca="false">IF(E2566=0,IF(G2566=0,0,1),ROUND(G2566/E2566,4))</f>
        <v>1</v>
      </c>
    </row>
    <row r="2567" customFormat="false" ht="15.75" hidden="false" customHeight="false" outlineLevel="0" collapsed="false">
      <c r="A2567" s="40" t="s">
        <v>1681</v>
      </c>
      <c r="B2567" s="2" t="s">
        <v>77</v>
      </c>
      <c r="C2567" s="70" t="n">
        <v>582</v>
      </c>
      <c r="D2567" s="70" t="n">
        <v>581</v>
      </c>
      <c r="E2567" s="36" t="n">
        <v>569</v>
      </c>
      <c r="F2567" s="37" t="n">
        <v>1500</v>
      </c>
      <c r="G2567" s="38" t="n">
        <f aca="false">F2567-E2567</f>
        <v>931</v>
      </c>
      <c r="H2567" s="39" t="n">
        <f aca="false">IF(E2567=0,IF(G2567=0,0,1),ROUND(G2567/E2567,4))</f>
        <v>1.6362</v>
      </c>
    </row>
    <row r="2568" customFormat="false" ht="15.75" hidden="false" customHeight="false" outlineLevel="0" collapsed="false">
      <c r="A2568" s="40" t="s">
        <v>1682</v>
      </c>
      <c r="B2568" s="2" t="s">
        <v>319</v>
      </c>
      <c r="C2568" s="70" t="n">
        <v>0</v>
      </c>
      <c r="D2568" s="70" t="n">
        <v>0</v>
      </c>
      <c r="E2568" s="36" t="n">
        <v>0</v>
      </c>
      <c r="F2568" s="37" t="n">
        <v>100</v>
      </c>
      <c r="G2568" s="38" t="n">
        <f aca="false">F2568-E2568</f>
        <v>100</v>
      </c>
      <c r="H2568" s="39" t="n">
        <f aca="false">IF(E2568=0,IF(G2568=0,0,1),ROUND(G2568/E2568,4))</f>
        <v>1</v>
      </c>
    </row>
    <row r="2569" customFormat="false" ht="15.75" hidden="false" customHeight="false" outlineLevel="0" collapsed="false">
      <c r="A2569" s="40" t="s">
        <v>1683</v>
      </c>
      <c r="B2569" s="2" t="s">
        <v>168</v>
      </c>
      <c r="C2569" s="70" t="n">
        <v>0</v>
      </c>
      <c r="D2569" s="70" t="n">
        <v>0</v>
      </c>
      <c r="E2569" s="36" t="n">
        <v>0</v>
      </c>
      <c r="F2569" s="37" t="n">
        <v>550</v>
      </c>
      <c r="G2569" s="38" t="n">
        <f aca="false">F2569-E2569</f>
        <v>550</v>
      </c>
      <c r="H2569" s="39" t="n">
        <f aca="false">IF(E2569=0,IF(G2569=0,0,1),ROUND(G2569/E2569,4))</f>
        <v>1</v>
      </c>
    </row>
    <row r="2570" customFormat="false" ht="15.75" hidden="false" customHeight="false" outlineLevel="0" collapsed="false">
      <c r="A2570" s="40" t="s">
        <v>1684</v>
      </c>
      <c r="B2570" s="2" t="s">
        <v>198</v>
      </c>
      <c r="C2570" s="70" t="n">
        <v>0</v>
      </c>
      <c r="D2570" s="70" t="n">
        <v>0</v>
      </c>
      <c r="E2570" s="36" t="n">
        <v>10</v>
      </c>
      <c r="F2570" s="37" t="n">
        <v>50</v>
      </c>
      <c r="G2570" s="38" t="n">
        <f aca="false">F2570-E2570</f>
        <v>40</v>
      </c>
      <c r="H2570" s="39" t="n">
        <f aca="false">IF(E2570=0,IF(G2570=0,0,1),ROUND(G2570/E2570,4))</f>
        <v>4</v>
      </c>
    </row>
    <row r="2571" customFormat="false" ht="15.75" hidden="false" customHeight="false" outlineLevel="0" collapsed="false">
      <c r="A2571" s="40" t="s">
        <v>1685</v>
      </c>
      <c r="B2571" s="2" t="s">
        <v>41</v>
      </c>
      <c r="C2571" s="70" t="n">
        <v>15119</v>
      </c>
      <c r="D2571" s="70" t="n">
        <v>15194</v>
      </c>
      <c r="E2571" s="36" t="n">
        <v>18263</v>
      </c>
      <c r="F2571" s="37" t="n">
        <v>18450</v>
      </c>
      <c r="G2571" s="38" t="n">
        <f aca="false">F2571-E2571</f>
        <v>187</v>
      </c>
      <c r="H2571" s="39" t="n">
        <f aca="false">IF(E2571=0,IF(G2571=0,0,1),ROUND(G2571/E2571,4))</f>
        <v>0.0102</v>
      </c>
    </row>
    <row r="2572" customFormat="false" ht="15.75" hidden="false" customHeight="false" outlineLevel="0" collapsed="false">
      <c r="A2572" s="40" t="s">
        <v>1686</v>
      </c>
      <c r="B2572" s="2" t="s">
        <v>88</v>
      </c>
      <c r="C2572" s="70" t="n">
        <v>4065</v>
      </c>
      <c r="D2572" s="70" t="n">
        <v>1909</v>
      </c>
      <c r="E2572" s="36" t="n">
        <v>2216</v>
      </c>
      <c r="F2572" s="37" t="n">
        <v>3800</v>
      </c>
      <c r="G2572" s="38" t="n">
        <f aca="false">F2572-E2572</f>
        <v>1584</v>
      </c>
      <c r="H2572" s="39" t="n">
        <f aca="false">IF(E2572=0,IF(G2572=0,0,1),ROUND(G2572/E2572,4))</f>
        <v>0.7148</v>
      </c>
    </row>
    <row r="2573" customFormat="false" ht="15.75" hidden="false" customHeight="false" outlineLevel="0" collapsed="false">
      <c r="A2573" s="40" t="s">
        <v>1687</v>
      </c>
      <c r="B2573" s="2" t="s">
        <v>90</v>
      </c>
      <c r="C2573" s="70" t="n">
        <v>43798</v>
      </c>
      <c r="D2573" s="70" t="n">
        <v>41529</v>
      </c>
      <c r="E2573" s="36" t="n">
        <v>45033</v>
      </c>
      <c r="F2573" s="37" t="n">
        <v>50000</v>
      </c>
      <c r="G2573" s="38" t="n">
        <f aca="false">F2573-E2573</f>
        <v>4967</v>
      </c>
      <c r="H2573" s="39" t="n">
        <f aca="false">IF(E2573=0,IF(G2573=0,0,1),ROUND(G2573/E2573,4))</f>
        <v>0.1103</v>
      </c>
    </row>
    <row r="2574" customFormat="false" ht="15.75" hidden="false" customHeight="false" outlineLevel="0" collapsed="false">
      <c r="A2574" s="40" t="s">
        <v>1688</v>
      </c>
      <c r="B2574" s="2" t="s">
        <v>217</v>
      </c>
      <c r="C2574" s="70" t="n">
        <v>14553</v>
      </c>
      <c r="D2574" s="70" t="n">
        <v>9087</v>
      </c>
      <c r="E2574" s="36" t="n">
        <v>10385</v>
      </c>
      <c r="F2574" s="37" t="n">
        <v>15000</v>
      </c>
      <c r="G2574" s="38" t="n">
        <f aca="false">F2574-E2574</f>
        <v>4615</v>
      </c>
      <c r="H2574" s="39" t="n">
        <f aca="false">IF(E2574=0,IF(G2574=0,0,1),ROUND(G2574/E2574,4))</f>
        <v>0.4444</v>
      </c>
    </row>
    <row r="2575" customFormat="false" ht="15.75" hidden="false" customHeight="false" outlineLevel="0" collapsed="false">
      <c r="A2575" s="40" t="s">
        <v>1689</v>
      </c>
      <c r="B2575" s="2" t="s">
        <v>219</v>
      </c>
      <c r="C2575" s="70" t="n">
        <v>429</v>
      </c>
      <c r="D2575" s="70" t="n">
        <v>769</v>
      </c>
      <c r="E2575" s="36" t="n">
        <v>1287</v>
      </c>
      <c r="F2575" s="37" t="n">
        <v>3000</v>
      </c>
      <c r="G2575" s="38" t="n">
        <f aca="false">F2575-E2575</f>
        <v>1713</v>
      </c>
      <c r="H2575" s="39" t="n">
        <f aca="false">IF(E2575=0,IF(G2575=0,0,1),ROUND(G2575/E2575,4))</f>
        <v>1.331</v>
      </c>
    </row>
    <row r="2576" customFormat="false" ht="15.75" hidden="false" customHeight="false" outlineLevel="0" collapsed="false">
      <c r="A2576" s="40" t="s">
        <v>1690</v>
      </c>
      <c r="B2576" s="2" t="s">
        <v>421</v>
      </c>
      <c r="C2576" s="70" t="n">
        <v>731</v>
      </c>
      <c r="D2576" s="70" t="n">
        <v>942</v>
      </c>
      <c r="E2576" s="36" t="n">
        <v>1052</v>
      </c>
      <c r="F2576" s="37" t="n">
        <v>1400</v>
      </c>
      <c r="G2576" s="38" t="n">
        <f aca="false">F2576-E2576</f>
        <v>348</v>
      </c>
      <c r="H2576" s="39" t="n">
        <f aca="false">IF(E2576=0,IF(G2576=0,0,1),ROUND(G2576/E2576,4))</f>
        <v>0.3308</v>
      </c>
    </row>
    <row r="2577" customFormat="false" ht="15.75" hidden="false" customHeight="false" outlineLevel="0" collapsed="false">
      <c r="A2577" s="40" t="s">
        <v>1691</v>
      </c>
      <c r="B2577" s="2" t="s">
        <v>43</v>
      </c>
      <c r="C2577" s="70" t="n">
        <v>0</v>
      </c>
      <c r="D2577" s="70" t="n">
        <v>0</v>
      </c>
      <c r="E2577" s="36" t="n">
        <v>0</v>
      </c>
      <c r="F2577" s="37" t="n">
        <v>90</v>
      </c>
      <c r="G2577" s="38" t="n">
        <f aca="false">F2577-E2577</f>
        <v>90</v>
      </c>
      <c r="H2577" s="39" t="n">
        <f aca="false">IF(E2577=0,IF(G2577=0,0,1),ROUND(G2577/E2577,4))</f>
        <v>1</v>
      </c>
    </row>
    <row r="2578" customFormat="false" ht="15.75" hidden="false" customHeight="false" outlineLevel="0" collapsed="false">
      <c r="A2578" s="40"/>
      <c r="C2578" s="63" t="s">
        <v>28</v>
      </c>
      <c r="D2578" s="63" t="s">
        <v>28</v>
      </c>
      <c r="E2578" s="63" t="s">
        <v>28</v>
      </c>
      <c r="F2578" s="45" t="s">
        <v>28</v>
      </c>
      <c r="G2578" s="46" t="s">
        <v>28</v>
      </c>
      <c r="H2578" s="64" t="s">
        <v>28</v>
      </c>
    </row>
    <row r="2579" customFormat="false" ht="15.75" hidden="false" customHeight="false" outlineLevel="0" collapsed="false">
      <c r="A2579" s="48" t="s">
        <v>29</v>
      </c>
      <c r="B2579" s="58" t="s">
        <v>44</v>
      </c>
      <c r="C2579" s="65" t="n">
        <f aca="false">SUM(C2566:C2577)</f>
        <v>79277</v>
      </c>
      <c r="D2579" s="65" t="n">
        <f aca="false">SUM(D2566:D2577)</f>
        <v>70011</v>
      </c>
      <c r="E2579" s="65" t="n">
        <f aca="false">SUM(E2566:E2577)</f>
        <v>78815</v>
      </c>
      <c r="F2579" s="51" t="n">
        <f aca="false">SUM(F2566:F2577)</f>
        <v>94140</v>
      </c>
      <c r="G2579" s="52" t="n">
        <f aca="false">F2579-E2579</f>
        <v>15325</v>
      </c>
      <c r="H2579" s="59" t="n">
        <f aca="false">IF(E2579=0,IF(G2579=0,0,1),G2579/E2579)</f>
        <v>0.19444268223054</v>
      </c>
    </row>
    <row r="2580" customFormat="false" ht="15.75" hidden="false" customHeight="false" outlineLevel="0" collapsed="false">
      <c r="A2580" s="40"/>
      <c r="C2580" s="63" t="s">
        <v>28</v>
      </c>
      <c r="D2580" s="63" t="s">
        <v>28</v>
      </c>
      <c r="E2580" s="63" t="s">
        <v>28</v>
      </c>
      <c r="F2580" s="45" t="s">
        <v>28</v>
      </c>
      <c r="G2580" s="46" t="s">
        <v>28</v>
      </c>
      <c r="H2580" s="64" t="s">
        <v>28</v>
      </c>
      <c r="I2580" s="57"/>
      <c r="J2580" s="57"/>
      <c r="K2580" s="57"/>
      <c r="L2580" s="57"/>
      <c r="M2580" s="57"/>
      <c r="N2580" s="57"/>
      <c r="O2580" s="57"/>
      <c r="P2580" s="57"/>
      <c r="Q2580" s="57"/>
      <c r="R2580" s="57"/>
      <c r="S2580" s="57"/>
      <c r="T2580" s="57"/>
      <c r="U2580" s="57"/>
      <c r="V2580" s="57"/>
      <c r="W2580" s="57"/>
      <c r="X2580" s="57"/>
      <c r="Y2580" s="57"/>
      <c r="Z2580" s="57"/>
      <c r="AA2580" s="57"/>
      <c r="AB2580" s="57"/>
      <c r="AC2580" s="57"/>
      <c r="AD2580" s="57"/>
      <c r="AE2580" s="57"/>
      <c r="AF2580" s="57"/>
      <c r="AG2580" s="57"/>
      <c r="AH2580" s="57"/>
      <c r="AI2580" s="57"/>
      <c r="AJ2580" s="57"/>
      <c r="AK2580" s="57"/>
      <c r="AL2580" s="57"/>
      <c r="AM2580" s="57"/>
      <c r="AN2580" s="57"/>
      <c r="AO2580" s="57"/>
      <c r="AP2580" s="57"/>
      <c r="AQ2580" s="57"/>
      <c r="AR2580" s="57"/>
      <c r="AS2580" s="57"/>
      <c r="AT2580" s="57"/>
      <c r="AU2580" s="57"/>
      <c r="AV2580" s="57"/>
      <c r="AW2580" s="57"/>
      <c r="AX2580" s="57"/>
      <c r="AY2580" s="57"/>
      <c r="AZ2580" s="57"/>
      <c r="BA2580" s="57"/>
      <c r="BB2580" s="57"/>
      <c r="BC2580" s="57"/>
      <c r="BD2580" s="57"/>
      <c r="BE2580" s="57"/>
      <c r="BF2580" s="57"/>
      <c r="BG2580" s="57"/>
      <c r="BH2580" s="57"/>
      <c r="BI2580" s="57"/>
      <c r="BJ2580" s="57"/>
      <c r="BK2580" s="57"/>
      <c r="BL2580" s="57"/>
      <c r="BM2580" s="57"/>
      <c r="BN2580" s="57"/>
      <c r="BO2580" s="57"/>
      <c r="BP2580" s="57"/>
      <c r="BQ2580" s="57"/>
      <c r="BR2580" s="57"/>
      <c r="BS2580" s="57"/>
      <c r="BT2580" s="57"/>
      <c r="BU2580" s="57"/>
      <c r="BV2580" s="57"/>
      <c r="BW2580" s="57"/>
      <c r="BX2580" s="57"/>
      <c r="BY2580" s="57"/>
      <c r="BZ2580" s="57"/>
      <c r="CA2580" s="57"/>
      <c r="CB2580" s="57"/>
      <c r="CC2580" s="57"/>
      <c r="CD2580" s="57"/>
      <c r="CE2580" s="57"/>
      <c r="CF2580" s="57"/>
      <c r="CG2580" s="57"/>
      <c r="CH2580" s="57"/>
      <c r="CI2580" s="57"/>
      <c r="CJ2580" s="57"/>
      <c r="CK2580" s="57"/>
      <c r="CL2580" s="57"/>
      <c r="CM2580" s="57"/>
      <c r="CN2580" s="57"/>
      <c r="CO2580" s="57"/>
      <c r="CP2580" s="57"/>
      <c r="CQ2580" s="57"/>
      <c r="CR2580" s="57"/>
      <c r="CS2580" s="57"/>
      <c r="CT2580" s="57"/>
      <c r="CU2580" s="57"/>
      <c r="CV2580" s="57"/>
      <c r="CW2580" s="57"/>
      <c r="CX2580" s="57"/>
      <c r="CY2580" s="57"/>
      <c r="CZ2580" s="57"/>
      <c r="DA2580" s="57"/>
      <c r="DB2580" s="57"/>
      <c r="DC2580" s="57"/>
      <c r="DD2580" s="57"/>
      <c r="DE2580" s="57"/>
      <c r="DF2580" s="57"/>
      <c r="DG2580" s="57"/>
      <c r="DH2580" s="57"/>
      <c r="DI2580" s="57"/>
      <c r="DJ2580" s="57"/>
      <c r="DK2580" s="57"/>
      <c r="DL2580" s="57"/>
      <c r="DM2580" s="57"/>
      <c r="DN2580" s="57"/>
      <c r="DO2580" s="57"/>
      <c r="DP2580" s="57"/>
      <c r="DQ2580" s="57"/>
      <c r="DR2580" s="57"/>
      <c r="DS2580" s="57"/>
      <c r="DT2580" s="57"/>
      <c r="DU2580" s="57"/>
      <c r="DV2580" s="57"/>
      <c r="DW2580" s="57"/>
      <c r="DX2580" s="57"/>
      <c r="DY2580" s="57"/>
      <c r="DZ2580" s="57"/>
      <c r="EA2580" s="57"/>
      <c r="EB2580" s="57"/>
      <c r="EC2580" s="57"/>
      <c r="ED2580" s="57"/>
      <c r="EE2580" s="57"/>
      <c r="EF2580" s="57"/>
      <c r="EG2580" s="57"/>
      <c r="EH2580" s="57"/>
      <c r="EI2580" s="57"/>
      <c r="EJ2580" s="57"/>
      <c r="EK2580" s="57"/>
      <c r="EL2580" s="57"/>
      <c r="EM2580" s="57"/>
      <c r="EN2580" s="57"/>
      <c r="EO2580" s="57"/>
      <c r="EP2580" s="57"/>
      <c r="EQ2580" s="57"/>
      <c r="ER2580" s="57"/>
      <c r="ES2580" s="57"/>
      <c r="ET2580" s="57"/>
      <c r="EU2580" s="57"/>
      <c r="EV2580" s="57"/>
      <c r="EW2580" s="57"/>
      <c r="EX2580" s="57"/>
      <c r="EY2580" s="57"/>
      <c r="EZ2580" s="57"/>
      <c r="FA2580" s="57"/>
      <c r="FB2580" s="57"/>
      <c r="FC2580" s="57"/>
      <c r="FD2580" s="57"/>
      <c r="FE2580" s="57"/>
      <c r="FF2580" s="57"/>
      <c r="FG2580" s="57"/>
      <c r="FH2580" s="57"/>
      <c r="FI2580" s="57"/>
      <c r="FJ2580" s="57"/>
      <c r="FK2580" s="57"/>
      <c r="FL2580" s="57"/>
      <c r="FM2580" s="57"/>
      <c r="FN2580" s="57"/>
      <c r="FO2580" s="57"/>
      <c r="FP2580" s="57"/>
      <c r="FQ2580" s="57"/>
      <c r="FR2580" s="57"/>
      <c r="FS2580" s="57"/>
      <c r="FT2580" s="57"/>
      <c r="FU2580" s="57"/>
      <c r="FV2580" s="57"/>
      <c r="FW2580" s="57"/>
      <c r="FX2580" s="57"/>
      <c r="FY2580" s="57"/>
      <c r="FZ2580" s="57"/>
      <c r="GA2580" s="57"/>
      <c r="GB2580" s="57"/>
      <c r="GC2580" s="57"/>
      <c r="GD2580" s="57"/>
      <c r="GE2580" s="57"/>
      <c r="GF2580" s="57"/>
      <c r="GG2580" s="57"/>
    </row>
    <row r="2581" customFormat="false" ht="15.75" hidden="false" customHeight="false" outlineLevel="0" collapsed="false">
      <c r="A2581" s="48" t="s">
        <v>307</v>
      </c>
      <c r="B2581" s="58" t="s">
        <v>1692</v>
      </c>
      <c r="C2581" s="65" t="n">
        <f aca="false">C2563+C2579</f>
        <v>209820</v>
      </c>
      <c r="D2581" s="65" t="n">
        <f aca="false">D2563+D2579</f>
        <v>210428</v>
      </c>
      <c r="E2581" s="65" t="n">
        <f aca="false">E2563+E2579</f>
        <v>230413</v>
      </c>
      <c r="F2581" s="51" t="n">
        <f aca="false">F2563+F2579</f>
        <v>244140</v>
      </c>
      <c r="G2581" s="52" t="n">
        <f aca="false">F2581-E2581</f>
        <v>13727</v>
      </c>
      <c r="H2581" s="59" t="n">
        <f aca="false">IF(E2581=0,IF(G2581=0,0,1),G2581/E2581)</f>
        <v>0.0595756315832874</v>
      </c>
    </row>
    <row r="2582" customFormat="false" ht="15.75" hidden="false" customHeight="false" outlineLevel="0" collapsed="false">
      <c r="A2582" s="40"/>
      <c r="B2582" s="58"/>
      <c r="F2582" s="51"/>
      <c r="G2582" s="52"/>
      <c r="H2582" s="59"/>
    </row>
    <row r="2583" customFormat="false" ht="23.25" hidden="false" customHeight="false" outlineLevel="0" collapsed="false">
      <c r="A2583" s="40"/>
      <c r="B2583" s="66" t="s">
        <v>1671</v>
      </c>
      <c r="F2583" s="51"/>
      <c r="G2583" s="52"/>
      <c r="H2583" s="59"/>
    </row>
    <row r="2584" customFormat="false" ht="15.75" hidden="false" customHeight="false" outlineLevel="0" collapsed="false">
      <c r="A2584" s="40"/>
      <c r="B2584" s="60" t="s">
        <v>1693</v>
      </c>
      <c r="C2584" s="61"/>
      <c r="D2584" s="61"/>
      <c r="E2584" s="61"/>
      <c r="F2584" s="37"/>
      <c r="G2584" s="38"/>
      <c r="H2584" s="62"/>
    </row>
    <row r="2585" customFormat="false" ht="15.75" hidden="false" customHeight="false" outlineLevel="0" collapsed="false">
      <c r="A2585" s="40"/>
      <c r="B2585" s="60" t="s">
        <v>31</v>
      </c>
      <c r="C2585" s="61"/>
      <c r="D2585" s="61"/>
      <c r="E2585" s="61"/>
      <c r="F2585" s="37"/>
      <c r="G2585" s="38"/>
      <c r="H2585" s="62"/>
    </row>
    <row r="2586" customFormat="false" ht="15.75" hidden="false" customHeight="false" outlineLevel="0" collapsed="false">
      <c r="A2586" s="40" t="s">
        <v>1694</v>
      </c>
      <c r="B2586" s="2" t="s">
        <v>1695</v>
      </c>
      <c r="C2586" s="70" t="n">
        <v>8406</v>
      </c>
      <c r="D2586" s="70" t="n">
        <v>57172</v>
      </c>
      <c r="E2586" s="36" t="n">
        <v>75207</v>
      </c>
      <c r="F2586" s="37" t="n">
        <v>85000</v>
      </c>
      <c r="G2586" s="38" t="n">
        <f aca="false">F2586-E2586</f>
        <v>9793</v>
      </c>
      <c r="H2586" s="39" t="n">
        <f aca="false">IF(E2586=0,IF(G2586=0,0,1),ROUND(G2586/E2586,4))</f>
        <v>0.1302</v>
      </c>
    </row>
    <row r="2587" customFormat="false" ht="15.75" hidden="false" customHeight="false" outlineLevel="0" collapsed="false">
      <c r="A2587" s="40"/>
      <c r="C2587" s="63" t="s">
        <v>28</v>
      </c>
      <c r="D2587" s="63" t="s">
        <v>28</v>
      </c>
      <c r="E2587" s="63" t="s">
        <v>28</v>
      </c>
      <c r="F2587" s="45" t="s">
        <v>28</v>
      </c>
      <c r="G2587" s="46" t="s">
        <v>28</v>
      </c>
      <c r="H2587" s="64" t="s">
        <v>28</v>
      </c>
    </row>
    <row r="2588" customFormat="false" ht="15.75" hidden="false" customHeight="false" outlineLevel="0" collapsed="false">
      <c r="A2588" s="48" t="s">
        <v>29</v>
      </c>
      <c r="B2588" s="58" t="s">
        <v>44</v>
      </c>
      <c r="C2588" s="65" t="n">
        <f aca="false">SUM(C2586:C2586)</f>
        <v>8406</v>
      </c>
      <c r="D2588" s="65" t="n">
        <f aca="false">SUM(D2586:D2586)</f>
        <v>57172</v>
      </c>
      <c r="E2588" s="65" t="n">
        <f aca="false">SUM(E2586:E2586)</f>
        <v>75207</v>
      </c>
      <c r="F2588" s="51" t="n">
        <f aca="false">SUM(F2586:F2586)</f>
        <v>85000</v>
      </c>
      <c r="G2588" s="52" t="n">
        <f aca="false">F2588-E2588</f>
        <v>9793</v>
      </c>
      <c r="H2588" s="59" t="n">
        <f aca="false">IF(E2588=0,IF(G2588=0,0,1),G2588/E2588)</f>
        <v>0.130213942851064</v>
      </c>
    </row>
    <row r="2589" customFormat="false" ht="15.75" hidden="false" customHeight="false" outlineLevel="0" collapsed="false">
      <c r="A2589" s="40"/>
      <c r="C2589" s="63" t="s">
        <v>28</v>
      </c>
      <c r="D2589" s="63" t="s">
        <v>28</v>
      </c>
      <c r="E2589" s="63" t="s">
        <v>28</v>
      </c>
      <c r="F2589" s="45" t="s">
        <v>28</v>
      </c>
      <c r="G2589" s="46" t="s">
        <v>28</v>
      </c>
      <c r="H2589" s="64" t="s">
        <v>28</v>
      </c>
      <c r="I2589" s="57"/>
      <c r="J2589" s="57"/>
      <c r="K2589" s="57"/>
      <c r="L2589" s="57"/>
      <c r="M2589" s="57"/>
      <c r="N2589" s="57"/>
      <c r="O2589" s="57"/>
      <c r="P2589" s="57"/>
      <c r="Q2589" s="57"/>
      <c r="R2589" s="57"/>
      <c r="S2589" s="57"/>
      <c r="T2589" s="57"/>
      <c r="U2589" s="57"/>
      <c r="V2589" s="57"/>
      <c r="W2589" s="57"/>
      <c r="X2589" s="57"/>
      <c r="Y2589" s="57"/>
      <c r="Z2589" s="57"/>
      <c r="AA2589" s="57"/>
      <c r="AB2589" s="57"/>
      <c r="AC2589" s="57"/>
      <c r="AD2589" s="57"/>
      <c r="AE2589" s="57"/>
      <c r="AF2589" s="57"/>
      <c r="AG2589" s="57"/>
      <c r="AH2589" s="57"/>
      <c r="AI2589" s="57"/>
      <c r="AJ2589" s="57"/>
      <c r="AK2589" s="57"/>
      <c r="AL2589" s="57"/>
      <c r="AM2589" s="57"/>
      <c r="AN2589" s="57"/>
      <c r="AO2589" s="57"/>
      <c r="AP2589" s="57"/>
      <c r="AQ2589" s="57"/>
      <c r="AR2589" s="57"/>
      <c r="AS2589" s="57"/>
      <c r="AT2589" s="57"/>
      <c r="AU2589" s="57"/>
      <c r="AV2589" s="57"/>
      <c r="AW2589" s="57"/>
      <c r="AX2589" s="57"/>
      <c r="AY2589" s="57"/>
      <c r="AZ2589" s="57"/>
      <c r="BA2589" s="57"/>
      <c r="BB2589" s="57"/>
      <c r="BC2589" s="57"/>
      <c r="BD2589" s="57"/>
      <c r="BE2589" s="57"/>
      <c r="BF2589" s="57"/>
      <c r="BG2589" s="57"/>
      <c r="BH2589" s="57"/>
      <c r="BI2589" s="57"/>
      <c r="BJ2589" s="57"/>
      <c r="BK2589" s="57"/>
      <c r="BL2589" s="57"/>
      <c r="BM2589" s="57"/>
      <c r="BN2589" s="57"/>
      <c r="BO2589" s="57"/>
      <c r="BP2589" s="57"/>
      <c r="BQ2589" s="57"/>
      <c r="BR2589" s="57"/>
      <c r="BS2589" s="57"/>
      <c r="BT2589" s="57"/>
      <c r="BU2589" s="57"/>
      <c r="BV2589" s="57"/>
      <c r="BW2589" s="57"/>
      <c r="BX2589" s="57"/>
      <c r="BY2589" s="57"/>
      <c r="BZ2589" s="57"/>
      <c r="CA2589" s="57"/>
      <c r="CB2589" s="57"/>
      <c r="CC2589" s="57"/>
      <c r="CD2589" s="57"/>
      <c r="CE2589" s="57"/>
      <c r="CF2589" s="57"/>
      <c r="CG2589" s="57"/>
      <c r="CH2589" s="57"/>
      <c r="CI2589" s="57"/>
      <c r="CJ2589" s="57"/>
      <c r="CK2589" s="57"/>
      <c r="CL2589" s="57"/>
      <c r="CM2589" s="57"/>
      <c r="CN2589" s="57"/>
      <c r="CO2589" s="57"/>
      <c r="CP2589" s="57"/>
      <c r="CQ2589" s="57"/>
      <c r="CR2589" s="57"/>
      <c r="CS2589" s="57"/>
      <c r="CT2589" s="57"/>
      <c r="CU2589" s="57"/>
      <c r="CV2589" s="57"/>
      <c r="CW2589" s="57"/>
      <c r="CX2589" s="57"/>
      <c r="CY2589" s="57"/>
      <c r="CZ2589" s="57"/>
      <c r="DA2589" s="57"/>
      <c r="DB2589" s="57"/>
      <c r="DC2589" s="57"/>
      <c r="DD2589" s="57"/>
      <c r="DE2589" s="57"/>
      <c r="DF2589" s="57"/>
      <c r="DG2589" s="57"/>
      <c r="DH2589" s="57"/>
      <c r="DI2589" s="57"/>
      <c r="DJ2589" s="57"/>
      <c r="DK2589" s="57"/>
      <c r="DL2589" s="57"/>
      <c r="DM2589" s="57"/>
      <c r="DN2589" s="57"/>
      <c r="DO2589" s="57"/>
      <c r="DP2589" s="57"/>
      <c r="DQ2589" s="57"/>
      <c r="DR2589" s="57"/>
      <c r="DS2589" s="57"/>
      <c r="DT2589" s="57"/>
      <c r="DU2589" s="57"/>
      <c r="DV2589" s="57"/>
      <c r="DW2589" s="57"/>
      <c r="DX2589" s="57"/>
      <c r="DY2589" s="57"/>
      <c r="DZ2589" s="57"/>
      <c r="EA2589" s="57"/>
      <c r="EB2589" s="57"/>
      <c r="EC2589" s="57"/>
      <c r="ED2589" s="57"/>
      <c r="EE2589" s="57"/>
      <c r="EF2589" s="57"/>
      <c r="EG2589" s="57"/>
      <c r="EH2589" s="57"/>
      <c r="EI2589" s="57"/>
      <c r="EJ2589" s="57"/>
      <c r="EK2589" s="57"/>
      <c r="EL2589" s="57"/>
      <c r="EM2589" s="57"/>
      <c r="EN2589" s="57"/>
      <c r="EO2589" s="57"/>
      <c r="EP2589" s="57"/>
      <c r="EQ2589" s="57"/>
      <c r="ER2589" s="57"/>
      <c r="ES2589" s="57"/>
      <c r="ET2589" s="57"/>
      <c r="EU2589" s="57"/>
      <c r="EV2589" s="57"/>
      <c r="EW2589" s="57"/>
      <c r="EX2589" s="57"/>
      <c r="EY2589" s="57"/>
      <c r="EZ2589" s="57"/>
      <c r="FA2589" s="57"/>
      <c r="FB2589" s="57"/>
      <c r="FC2589" s="57"/>
      <c r="FD2589" s="57"/>
      <c r="FE2589" s="57"/>
      <c r="FF2589" s="57"/>
      <c r="FG2589" s="57"/>
      <c r="FH2589" s="57"/>
      <c r="FI2589" s="57"/>
      <c r="FJ2589" s="57"/>
      <c r="FK2589" s="57"/>
      <c r="FL2589" s="57"/>
      <c r="FM2589" s="57"/>
      <c r="FN2589" s="57"/>
      <c r="FO2589" s="57"/>
      <c r="FP2589" s="57"/>
      <c r="FQ2589" s="57"/>
      <c r="FR2589" s="57"/>
      <c r="FS2589" s="57"/>
      <c r="FT2589" s="57"/>
      <c r="FU2589" s="57"/>
      <c r="FV2589" s="57"/>
      <c r="FW2589" s="57"/>
      <c r="FX2589" s="57"/>
      <c r="FY2589" s="57"/>
      <c r="FZ2589" s="57"/>
      <c r="GA2589" s="57"/>
      <c r="GB2589" s="57"/>
      <c r="GC2589" s="57"/>
      <c r="GD2589" s="57"/>
      <c r="GE2589" s="57"/>
      <c r="GF2589" s="57"/>
      <c r="GG2589" s="57"/>
    </row>
    <row r="2590" customFormat="false" ht="15.75" hidden="false" customHeight="false" outlineLevel="0" collapsed="false">
      <c r="A2590" s="40"/>
      <c r="B2590" s="58" t="s">
        <v>1696</v>
      </c>
      <c r="C2590" s="65" t="n">
        <f aca="false">C2588</f>
        <v>8406</v>
      </c>
      <c r="D2590" s="65" t="n">
        <f aca="false">D2588</f>
        <v>57172</v>
      </c>
      <c r="E2590" s="65" t="n">
        <f aca="false">E2588</f>
        <v>75207</v>
      </c>
      <c r="F2590" s="51" t="n">
        <f aca="false">F2588</f>
        <v>85000</v>
      </c>
      <c r="G2590" s="52" t="n">
        <f aca="false">F2590-E2590</f>
        <v>9793</v>
      </c>
      <c r="H2590" s="59" t="n">
        <f aca="false">IF(E2590=0,IF(G2590=0,0,1),G2590/E2590)</f>
        <v>0.130213942851064</v>
      </c>
    </row>
    <row r="2591" customFormat="false" ht="15.75" hidden="false" customHeight="false" outlineLevel="0" collapsed="false">
      <c r="A2591" s="40"/>
      <c r="C2591" s="63" t="s">
        <v>28</v>
      </c>
      <c r="D2591" s="63" t="s">
        <v>28</v>
      </c>
      <c r="E2591" s="63" t="s">
        <v>28</v>
      </c>
      <c r="F2591" s="45" t="s">
        <v>28</v>
      </c>
      <c r="G2591" s="46" t="s">
        <v>28</v>
      </c>
      <c r="H2591" s="64" t="s">
        <v>28</v>
      </c>
    </row>
    <row r="2592" customFormat="false" ht="18" hidden="false" customHeight="false" outlineLevel="0" collapsed="false">
      <c r="A2592" s="76" t="s">
        <v>1697</v>
      </c>
      <c r="B2592" s="76"/>
      <c r="C2592" s="65" t="n">
        <f aca="false">C2581+C2590</f>
        <v>218226</v>
      </c>
      <c r="D2592" s="65" t="n">
        <f aca="false">D2581+D2590</f>
        <v>267600</v>
      </c>
      <c r="E2592" s="65" t="n">
        <f aca="false">E2581+E2590</f>
        <v>305620</v>
      </c>
      <c r="F2592" s="51" t="n">
        <f aca="false">F2581+F2590</f>
        <v>329140</v>
      </c>
      <c r="G2592" s="52" t="n">
        <f aca="false">F2592-E2592</f>
        <v>23520</v>
      </c>
      <c r="H2592" s="59" t="n">
        <f aca="false">IF(E2592=0,IF(G2592=0,0,1),G2592/E2592)</f>
        <v>0.0769583142464499</v>
      </c>
    </row>
    <row r="2593" customFormat="false" ht="15.75" hidden="false" customHeight="false" outlineLevel="0" collapsed="false">
      <c r="A2593" s="40"/>
      <c r="C2593" s="77" t="s">
        <v>576</v>
      </c>
      <c r="D2593" s="77" t="s">
        <v>576</v>
      </c>
      <c r="E2593" s="77" t="s">
        <v>576</v>
      </c>
      <c r="F2593" s="45" t="s">
        <v>576</v>
      </c>
      <c r="G2593" s="78" t="s">
        <v>576</v>
      </c>
      <c r="H2593" s="79" t="s">
        <v>576</v>
      </c>
    </row>
    <row r="2594" customFormat="false" ht="15.75" hidden="false" customHeight="false" outlineLevel="0" collapsed="false">
      <c r="F2594" s="51"/>
      <c r="G2594" s="71"/>
      <c r="H2594" s="72"/>
    </row>
    <row r="2595" customFormat="false" ht="15.75" hidden="false" customHeight="false" outlineLevel="0" collapsed="false">
      <c r="B2595" s="118"/>
      <c r="C2595" s="77" t="s">
        <v>576</v>
      </c>
      <c r="D2595" s="77" t="s">
        <v>576</v>
      </c>
      <c r="E2595" s="77" t="s">
        <v>576</v>
      </c>
      <c r="F2595" s="45" t="s">
        <v>576</v>
      </c>
      <c r="G2595" s="78" t="s">
        <v>576</v>
      </c>
      <c r="H2595" s="79" t="s">
        <v>576</v>
      </c>
    </row>
    <row r="2596" customFormat="false" ht="18" hidden="false" customHeight="false" outlineLevel="0" collapsed="false">
      <c r="A2596" s="76" t="s">
        <v>1698</v>
      </c>
      <c r="C2596" s="119" t="n">
        <f aca="false">+C615+C627+C642+C656+C680+C725+C748+C768+C863+C877+C889+C910+C923+C960+C1105+C1125+C1138+C1159+C1174+C1199+C1211+C1223+C1244+C1259+C1271+C1290+C1311+C1325+C1343+C1362+C1378+C1395+C1415+C1427+C1445+C1457+C1469+C1482+C1496+C1514+C1531+C1694+C1706+C1727+C1748+C1775+C1800+C1902+C1925+C2064+C2077+C2090+C2104+C2117+C2141+C2300+C2316+C2330+C2344+C2364+C2524+C2537+C2549+C2592</f>
        <v>41787148</v>
      </c>
      <c r="D2596" s="119" t="n">
        <f aca="false">+D615+D627+D642+D656+D680+D725+D748+D768+D863+D877+D889+D910+D923+D960+D1105+D1125+D1138+D1159+D1174+D1199+D1211+D1223+D1244+D1259+D1271+D1290+D1311+D1325+D1343+D1362+D1378+D1395+D1415+D1427+D1445+D1457+D1469+D1482+D1496+D1514+D1531+D1694+D1706+D1727+D1748+D1775+D1800+D1902+D1925+D2064+D2077+D2090+D2104+D2117+D2141+D2300+D2316+D2330+D2344+D2364+D2524+D2537+D2549+D2592</f>
        <v>42859836</v>
      </c>
      <c r="E2596" s="119" t="n">
        <f aca="false">+E615+E627+E642+E656+E680+E725+E748+E768+E863+E877+E889+E910+E923+E960+E1105+E1125+E1138+E1159+E1174+E1199+E1211+E1223+E1244+E1259+E1271+E1290+E1311+E1325+E1343+E1362+E1378+E1395+E1415+E1427+E1445+E1457+E1469+E1482+E1496+E1514+E1531+E1694+E1706+E1727+E1748+E1775+E1800+E1902+E1925+E2064+E2077+E2090+E2104+E2117+E2141+E2300+E2316+E2330+E2344+E2364+E2524+E2537+E2549+E2592</f>
        <v>45059406</v>
      </c>
      <c r="F2596" s="51" t="n">
        <f aca="false">+F615+F627+F642+F656+F680+F725+F748+F768+F863+F877+F889+F910+F923+F960+F1105+F1125+F1138+F1159+F1174+F1199+F1211+F1223+F1244+F1259+F1271+F1290+F1311+F1325+F1343+F1362+F1378+F1395+F1415+F1427+F1445+F1457+F1469+F1482+F1496+F1514+F1531+F1694+F1706+F1727+F1748+F1775+F1800+F1902+F1925+F2064+F2077+F2090+F2104+F2117+F2141+F2300+F2316+F2330+F2344+F2364+F2524+F2537+F2549+F2592</f>
        <v>45863970</v>
      </c>
      <c r="G2596" s="71" t="n">
        <f aca="false">F2596-E2596</f>
        <v>804564</v>
      </c>
      <c r="H2596" s="72" t="n">
        <f aca="false">IF(E2596=0,IF(G2596=0,0,1),G2596/E2596)</f>
        <v>0.0178556281900387</v>
      </c>
      <c r="J2596" s="7"/>
      <c r="K2596" s="7"/>
      <c r="L2596" s="7"/>
      <c r="M2596" s="7"/>
      <c r="N2596" s="7"/>
      <c r="O2596" s="7"/>
      <c r="P2596" s="7"/>
      <c r="Q2596" s="7"/>
      <c r="R2596" s="7"/>
      <c r="S2596" s="7"/>
      <c r="T2596" s="7"/>
      <c r="U2596" s="7"/>
      <c r="V2596" s="7"/>
      <c r="W2596" s="7"/>
      <c r="X2596" s="7"/>
      <c r="Y2596" s="7"/>
      <c r="Z2596" s="7"/>
      <c r="AA2596" s="7"/>
      <c r="AB2596" s="7"/>
      <c r="AC2596" s="7"/>
      <c r="AD2596" s="7"/>
      <c r="AE2596" s="7"/>
      <c r="AF2596" s="7"/>
      <c r="AG2596" s="7"/>
      <c r="AH2596" s="7"/>
      <c r="AI2596" s="7"/>
      <c r="AJ2596" s="7"/>
      <c r="AK2596" s="7"/>
      <c r="AL2596" s="7"/>
      <c r="AM2596" s="7"/>
      <c r="AN2596" s="7"/>
      <c r="AO2596" s="7"/>
      <c r="AP2596" s="7"/>
      <c r="AQ2596" s="7"/>
      <c r="AR2596" s="7"/>
      <c r="AS2596" s="7"/>
      <c r="AT2596" s="7"/>
      <c r="AU2596" s="7"/>
      <c r="AV2596" s="7"/>
      <c r="AW2596" s="7"/>
      <c r="AX2596" s="7"/>
      <c r="AY2596" s="7"/>
      <c r="AZ2596" s="7"/>
      <c r="BA2596" s="7"/>
      <c r="BB2596" s="7"/>
      <c r="BC2596" s="7"/>
      <c r="BD2596" s="7"/>
      <c r="BE2596" s="7"/>
      <c r="BF2596" s="7"/>
      <c r="BG2596" s="7"/>
      <c r="BH2596" s="7"/>
      <c r="BI2596" s="7"/>
      <c r="BJ2596" s="7"/>
      <c r="BK2596" s="7"/>
      <c r="BL2596" s="7"/>
      <c r="BM2596" s="7"/>
      <c r="BN2596" s="7"/>
      <c r="BO2596" s="7"/>
      <c r="BP2596" s="7"/>
      <c r="BQ2596" s="7"/>
      <c r="BR2596" s="7"/>
      <c r="BS2596" s="7"/>
      <c r="BT2596" s="7"/>
      <c r="BU2596" s="7"/>
      <c r="BV2596" s="7"/>
      <c r="BW2596" s="7"/>
      <c r="BX2596" s="7"/>
      <c r="BY2596" s="7"/>
      <c r="BZ2596" s="7"/>
      <c r="CA2596" s="7"/>
      <c r="CB2596" s="7"/>
      <c r="CC2596" s="7"/>
      <c r="CD2596" s="7"/>
      <c r="CE2596" s="7"/>
      <c r="CF2596" s="7"/>
      <c r="CG2596" s="7"/>
      <c r="CH2596" s="7"/>
      <c r="CI2596" s="7"/>
      <c r="CJ2596" s="7"/>
      <c r="CK2596" s="7"/>
      <c r="CL2596" s="7"/>
      <c r="CM2596" s="7"/>
      <c r="CN2596" s="7"/>
      <c r="CO2596" s="7"/>
      <c r="CP2596" s="7"/>
      <c r="CQ2596" s="7"/>
      <c r="CR2596" s="7"/>
      <c r="CS2596" s="7"/>
      <c r="CT2596" s="7"/>
      <c r="CU2596" s="7"/>
      <c r="CV2596" s="7"/>
      <c r="CW2596" s="7"/>
      <c r="CX2596" s="7"/>
      <c r="CY2596" s="7"/>
      <c r="CZ2596" s="7"/>
      <c r="DA2596" s="7"/>
      <c r="DB2596" s="7"/>
      <c r="DC2596" s="7"/>
      <c r="DD2596" s="7"/>
      <c r="DE2596" s="7"/>
      <c r="DF2596" s="7"/>
      <c r="DG2596" s="7"/>
      <c r="DH2596" s="7"/>
      <c r="DI2596" s="7"/>
      <c r="DJ2596" s="7"/>
      <c r="DK2596" s="7"/>
      <c r="DL2596" s="7"/>
      <c r="DM2596" s="7"/>
      <c r="DN2596" s="7"/>
      <c r="DO2596" s="7"/>
      <c r="DP2596" s="7"/>
      <c r="DQ2596" s="7"/>
      <c r="DR2596" s="7"/>
      <c r="DS2596" s="7"/>
      <c r="DT2596" s="7"/>
      <c r="DU2596" s="7"/>
      <c r="DV2596" s="7"/>
      <c r="DW2596" s="7"/>
      <c r="DX2596" s="7"/>
      <c r="DY2596" s="7"/>
      <c r="DZ2596" s="7"/>
      <c r="EA2596" s="7"/>
      <c r="EB2596" s="7"/>
      <c r="EC2596" s="7"/>
      <c r="ED2596" s="7"/>
      <c r="EE2596" s="7"/>
      <c r="EF2596" s="7"/>
      <c r="EG2596" s="7"/>
      <c r="EH2596" s="7"/>
      <c r="EI2596" s="7"/>
      <c r="EJ2596" s="7"/>
      <c r="EK2596" s="7"/>
      <c r="EL2596" s="7"/>
      <c r="EM2596" s="7"/>
      <c r="EN2596" s="7"/>
      <c r="EO2596" s="7"/>
      <c r="EP2596" s="7"/>
      <c r="EQ2596" s="7"/>
      <c r="ER2596" s="7"/>
      <c r="ES2596" s="7"/>
      <c r="ET2596" s="7"/>
      <c r="EU2596" s="7"/>
      <c r="EV2596" s="7"/>
      <c r="EW2596" s="7"/>
      <c r="EX2596" s="7"/>
      <c r="EY2596" s="7"/>
      <c r="EZ2596" s="7"/>
      <c r="FA2596" s="7"/>
      <c r="FB2596" s="7"/>
      <c r="FC2596" s="7"/>
      <c r="FD2596" s="7"/>
      <c r="FE2596" s="7"/>
      <c r="FF2596" s="7"/>
      <c r="FG2596" s="7"/>
      <c r="FH2596" s="7"/>
      <c r="FI2596" s="7"/>
      <c r="FJ2596" s="7"/>
      <c r="FK2596" s="7"/>
      <c r="FL2596" s="7"/>
      <c r="FM2596" s="7"/>
      <c r="FN2596" s="7"/>
      <c r="FO2596" s="7"/>
      <c r="FP2596" s="7"/>
      <c r="FQ2596" s="7"/>
      <c r="FR2596" s="7"/>
      <c r="FS2596" s="7"/>
      <c r="FT2596" s="7"/>
      <c r="FU2596" s="7"/>
      <c r="FV2596" s="7"/>
      <c r="FW2596" s="7"/>
      <c r="FX2596" s="7"/>
      <c r="FY2596" s="7"/>
      <c r="FZ2596" s="7"/>
      <c r="GA2596" s="7"/>
      <c r="GB2596" s="7"/>
      <c r="GC2596" s="7"/>
      <c r="GD2596" s="7"/>
      <c r="GE2596" s="7"/>
      <c r="GF2596" s="7"/>
      <c r="GG2596" s="7"/>
    </row>
    <row r="2597" customFormat="false" ht="15.75" hidden="false" customHeight="false" outlineLevel="0" collapsed="false">
      <c r="C2597" s="77" t="s">
        <v>576</v>
      </c>
      <c r="D2597" s="77" t="s">
        <v>576</v>
      </c>
      <c r="E2597" s="77" t="s">
        <v>576</v>
      </c>
      <c r="F2597" s="45" t="s">
        <v>576</v>
      </c>
      <c r="G2597" s="78" t="s">
        <v>576</v>
      </c>
      <c r="H2597" s="79" t="s">
        <v>576</v>
      </c>
    </row>
    <row r="2598" customFormat="false" ht="15.75" hidden="false" customHeight="false" outlineLevel="0" collapsed="false">
      <c r="C2598" s="61"/>
      <c r="D2598" s="61"/>
      <c r="E2598" s="61"/>
      <c r="F2598" s="37"/>
      <c r="G2598" s="38"/>
      <c r="H2598" s="59"/>
    </row>
    <row r="2599" customFormat="false" ht="15.75" hidden="false" customHeight="false" outlineLevel="0" collapsed="false">
      <c r="C2599" s="61"/>
      <c r="D2599" s="61"/>
      <c r="E2599" s="61"/>
      <c r="F2599" s="37"/>
      <c r="G2599" s="38"/>
      <c r="H2599" s="62"/>
    </row>
    <row r="2600" customFormat="false" ht="15.75" hidden="false" customHeight="false" outlineLevel="0" collapsed="false">
      <c r="C2600" s="61"/>
      <c r="D2600" s="61"/>
      <c r="E2600" s="61"/>
      <c r="F2600" s="37"/>
      <c r="G2600" s="38"/>
      <c r="H2600" s="62"/>
    </row>
    <row r="2601" customFormat="false" ht="15.75" hidden="false" customHeight="false" outlineLevel="0" collapsed="false">
      <c r="A2601" s="7"/>
      <c r="C2601" s="95" t="n">
        <v>41787148</v>
      </c>
      <c r="D2601" s="95" t="n">
        <v>42859836</v>
      </c>
      <c r="E2601" s="95" t="n">
        <v>45059406</v>
      </c>
      <c r="F2601" s="37" t="n">
        <v>45863970</v>
      </c>
      <c r="G2601" s="38"/>
      <c r="H2601" s="59"/>
      <c r="I2601" s="7"/>
      <c r="J2601" s="7"/>
      <c r="K2601" s="7"/>
      <c r="L2601" s="7"/>
      <c r="M2601" s="7"/>
      <c r="N2601" s="7"/>
      <c r="O2601" s="7"/>
      <c r="P2601" s="7"/>
      <c r="Q2601" s="7"/>
      <c r="R2601" s="7"/>
      <c r="S2601" s="7"/>
      <c r="T2601" s="7"/>
      <c r="U2601" s="7"/>
      <c r="V2601" s="7"/>
      <c r="W2601" s="7"/>
      <c r="X2601" s="7"/>
      <c r="Y2601" s="7"/>
      <c r="Z2601" s="7"/>
      <c r="AA2601" s="7"/>
      <c r="AB2601" s="7"/>
      <c r="AC2601" s="7"/>
      <c r="AD2601" s="7"/>
      <c r="AE2601" s="7"/>
      <c r="AF2601" s="7"/>
      <c r="AG2601" s="7"/>
      <c r="AH2601" s="7"/>
      <c r="AI2601" s="7"/>
      <c r="AJ2601" s="7"/>
      <c r="AK2601" s="7"/>
      <c r="AL2601" s="7"/>
      <c r="AM2601" s="7"/>
      <c r="AN2601" s="7"/>
      <c r="AO2601" s="7"/>
      <c r="AP2601" s="7"/>
      <c r="AQ2601" s="7"/>
      <c r="AR2601" s="7"/>
      <c r="AS2601" s="7"/>
      <c r="AT2601" s="7"/>
      <c r="AU2601" s="7"/>
      <c r="AV2601" s="7"/>
      <c r="AW2601" s="7"/>
      <c r="AX2601" s="7"/>
      <c r="AY2601" s="7"/>
      <c r="AZ2601" s="7"/>
      <c r="BA2601" s="7"/>
      <c r="BB2601" s="7"/>
      <c r="BC2601" s="7"/>
      <c r="BD2601" s="7"/>
      <c r="BE2601" s="7"/>
      <c r="BF2601" s="7"/>
      <c r="BG2601" s="7"/>
      <c r="BH2601" s="7"/>
      <c r="BI2601" s="7"/>
      <c r="BJ2601" s="7"/>
      <c r="BK2601" s="7"/>
      <c r="BL2601" s="7"/>
      <c r="BM2601" s="7"/>
      <c r="BN2601" s="7"/>
      <c r="BO2601" s="7"/>
      <c r="BP2601" s="7"/>
      <c r="BQ2601" s="7"/>
      <c r="BR2601" s="7"/>
      <c r="BS2601" s="7"/>
      <c r="BT2601" s="7"/>
      <c r="BU2601" s="7"/>
      <c r="BV2601" s="7"/>
      <c r="BW2601" s="7"/>
      <c r="BX2601" s="7"/>
      <c r="BY2601" s="7"/>
      <c r="BZ2601" s="7"/>
      <c r="CA2601" s="7"/>
      <c r="CB2601" s="7"/>
      <c r="CC2601" s="7"/>
      <c r="CD2601" s="7"/>
      <c r="CE2601" s="7"/>
      <c r="CF2601" s="7"/>
      <c r="CG2601" s="7"/>
      <c r="CH2601" s="7"/>
      <c r="CI2601" s="7"/>
      <c r="CJ2601" s="7"/>
      <c r="CK2601" s="7"/>
      <c r="CL2601" s="7"/>
      <c r="CM2601" s="7"/>
      <c r="CN2601" s="7"/>
      <c r="CO2601" s="7"/>
      <c r="CP2601" s="7"/>
      <c r="CQ2601" s="7"/>
      <c r="CR2601" s="7"/>
      <c r="CS2601" s="7"/>
      <c r="CT2601" s="7"/>
      <c r="CU2601" s="7"/>
      <c r="CV2601" s="7"/>
      <c r="CW2601" s="7"/>
      <c r="CX2601" s="7"/>
      <c r="CY2601" s="7"/>
      <c r="CZ2601" s="7"/>
      <c r="DA2601" s="7"/>
      <c r="DB2601" s="7"/>
      <c r="DC2601" s="7"/>
      <c r="DD2601" s="7"/>
      <c r="DE2601" s="7"/>
      <c r="DF2601" s="7"/>
      <c r="DG2601" s="7"/>
      <c r="DH2601" s="7"/>
      <c r="DI2601" s="7"/>
      <c r="DJ2601" s="7"/>
      <c r="DK2601" s="7"/>
      <c r="DL2601" s="7"/>
      <c r="DM2601" s="7"/>
      <c r="DN2601" s="7"/>
      <c r="DO2601" s="7"/>
      <c r="DP2601" s="7"/>
      <c r="DQ2601" s="7"/>
      <c r="DR2601" s="7"/>
      <c r="DS2601" s="7"/>
      <c r="DT2601" s="7"/>
      <c r="DU2601" s="7"/>
      <c r="DV2601" s="7"/>
      <c r="DW2601" s="7"/>
      <c r="DX2601" s="7"/>
      <c r="DY2601" s="7"/>
      <c r="DZ2601" s="7"/>
      <c r="EA2601" s="7"/>
      <c r="EB2601" s="7"/>
      <c r="EC2601" s="7"/>
      <c r="ED2601" s="7"/>
      <c r="EE2601" s="7"/>
      <c r="EF2601" s="7"/>
      <c r="EG2601" s="7"/>
      <c r="EH2601" s="7"/>
      <c r="EI2601" s="7"/>
      <c r="EJ2601" s="7"/>
      <c r="EK2601" s="7"/>
      <c r="EL2601" s="7"/>
      <c r="EM2601" s="7"/>
      <c r="EN2601" s="7"/>
      <c r="EO2601" s="7"/>
      <c r="EP2601" s="7"/>
      <c r="EQ2601" s="7"/>
      <c r="ER2601" s="7"/>
      <c r="ES2601" s="7"/>
      <c r="ET2601" s="7"/>
      <c r="EU2601" s="7"/>
      <c r="EV2601" s="7"/>
      <c r="EW2601" s="7"/>
      <c r="EX2601" s="7"/>
      <c r="EY2601" s="7"/>
      <c r="EZ2601" s="7"/>
      <c r="FA2601" s="7"/>
      <c r="FB2601" s="7"/>
      <c r="FC2601" s="7"/>
      <c r="FD2601" s="7"/>
      <c r="FE2601" s="7"/>
      <c r="FF2601" s="7"/>
      <c r="FG2601" s="7"/>
      <c r="FH2601" s="7"/>
      <c r="FI2601" s="7"/>
      <c r="FJ2601" s="7"/>
      <c r="FK2601" s="7"/>
      <c r="FL2601" s="7"/>
      <c r="FM2601" s="7"/>
      <c r="FN2601" s="7"/>
      <c r="FO2601" s="7"/>
      <c r="FP2601" s="7"/>
      <c r="FQ2601" s="7"/>
      <c r="FR2601" s="7"/>
      <c r="FS2601" s="7"/>
      <c r="FT2601" s="7"/>
      <c r="FU2601" s="7"/>
      <c r="FV2601" s="7"/>
      <c r="FW2601" s="7"/>
      <c r="FX2601" s="7"/>
      <c r="FY2601" s="7"/>
      <c r="FZ2601" s="7"/>
      <c r="GA2601" s="7"/>
      <c r="GB2601" s="7"/>
      <c r="GC2601" s="7"/>
      <c r="GD2601" s="7"/>
      <c r="GE2601" s="7"/>
      <c r="GF2601" s="7"/>
      <c r="GG2601" s="7"/>
    </row>
    <row r="2602" customFormat="false" ht="15.75" hidden="false" customHeight="false" outlineLevel="0" collapsed="false">
      <c r="F2602" s="37"/>
      <c r="G2602" s="38"/>
      <c r="H2602" s="62"/>
    </row>
    <row r="2603" customFormat="false" ht="15.75" hidden="false" customHeight="false" outlineLevel="0" collapsed="false">
      <c r="B2603" s="120" t="s">
        <v>1699</v>
      </c>
      <c r="C2603" s="3" t="n">
        <f aca="false">+C2596-C2601</f>
        <v>0</v>
      </c>
      <c r="D2603" s="3" t="n">
        <f aca="false">+D2596-D2601</f>
        <v>0</v>
      </c>
      <c r="E2603" s="3" t="n">
        <f aca="false">+E2596-E2601</f>
        <v>0</v>
      </c>
      <c r="F2603" s="4" t="n">
        <f aca="false">+F2596-F2601</f>
        <v>0</v>
      </c>
    </row>
  </sheetData>
  <printOptions headings="false" gridLines="true" gridLinesSet="true" horizontalCentered="true" verticalCentered="false"/>
  <pageMargins left="0.5" right="0.240277777777778" top="0.35" bottom="0.479861111111111" header="0.170138888888889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4 APPROPRIATION BUDGET SUMMARY&amp;R&amp;"Arial,Bold"2014 FINAL APPROVED BUDGET</oddHeader>
    <oddFooter>&amp;L&amp;F&amp;RRev. 01/02/2014</oddFooter>
  </headerFooter>
  <rowBreaks count="34" manualBreakCount="34">
    <brk id="129" man="true" max="16383" min="0"/>
    <brk id="188" man="true" max="16383" min="0"/>
    <brk id="247" man="true" max="16383" min="0"/>
    <brk id="372" man="true" max="16383" min="0"/>
    <brk id="617" man="true" max="16383" min="0"/>
    <brk id="670" man="true" max="16383" min="0"/>
    <brk id="730" man="true" max="16383" min="0"/>
    <brk id="854" man="true" max="16383" min="0"/>
    <brk id="912" man="true" max="16383" min="0"/>
    <brk id="1033" man="true" max="16383" min="0"/>
    <brk id="1095" man="true" max="16383" min="0"/>
    <brk id="1149" man="true" max="16383" min="0"/>
    <brk id="1201" man="true" max="16383" min="0"/>
    <brk id="1261" man="true" max="16383" min="0"/>
    <brk id="1314" man="true" max="16383" min="0"/>
    <brk id="1368" man="true" max="16383" min="0"/>
    <brk id="1485" man="true" max="16383" min="0"/>
    <brk id="1542" man="true" max="16383" min="0"/>
    <brk id="1603" man="true" max="16383" min="0"/>
    <brk id="1658" man="true" max="16383" min="0"/>
    <brk id="1710" man="true" max="16383" min="0"/>
    <brk id="1758" man="true" max="16383" min="0"/>
    <brk id="1814" man="true" max="16383" min="0"/>
    <brk id="1873" man="true" max="16383" min="0"/>
    <brk id="1929" man="true" max="16383" min="0"/>
    <brk id="2053" man="true" max="16383" min="0"/>
    <brk id="2106" man="true" max="16383" min="0"/>
    <brk id="2166" man="true" max="16383" min="0"/>
    <brk id="2223" man="true" max="16383" min="0"/>
    <brk id="2284" man="true" max="16383" min="0"/>
    <brk id="2407" man="true" max="16383" min="0"/>
    <brk id="2464" man="true" max="16383" min="0"/>
    <brk id="2526" man="true" max="16383" min="0"/>
    <brk id="25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9"/>
  <sheetViews>
    <sheetView showFormulas="false" showGridLines="true" showRowColHeaders="true" showZeros="true" rightToLeft="false" tabSelected="false" showOutlineSymbols="true" defaultGridColor="true" view="normal" topLeftCell="A753" colorId="64" zoomScale="100" zoomScaleNormal="100" zoomScalePageLayoutView="100" workbookViewId="0">
      <selection pane="topLeft" activeCell="E776" activeCellId="0" sqref="E7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7"/>
  </cols>
  <sheetData>
    <row r="1" customFormat="false" ht="15" hidden="false" customHeight="false" outlineLevel="0" collapsed="false">
      <c r="A1" s="0" t="s">
        <v>18</v>
      </c>
      <c r="B1" s="121" t="n">
        <v>33020</v>
      </c>
    </row>
    <row r="2" customFormat="false" ht="15" hidden="false" customHeight="false" outlineLevel="0" collapsed="false">
      <c r="A2" s="0" t="s">
        <v>20</v>
      </c>
      <c r="B2" s="121" t="n">
        <v>4478</v>
      </c>
    </row>
    <row r="3" customFormat="false" ht="15" hidden="false" customHeight="false" outlineLevel="0" collapsed="false">
      <c r="A3" s="0" t="s">
        <v>22</v>
      </c>
      <c r="B3" s="121" t="n">
        <v>733</v>
      </c>
    </row>
    <row r="4" customFormat="false" ht="15" hidden="false" customHeight="false" outlineLevel="0" collapsed="false">
      <c r="A4" s="0" t="s">
        <v>24</v>
      </c>
      <c r="B4" s="121" t="n">
        <v>663</v>
      </c>
    </row>
    <row r="5" customFormat="false" ht="15" hidden="false" customHeight="false" outlineLevel="0" collapsed="false">
      <c r="A5" s="0" t="s">
        <v>26</v>
      </c>
      <c r="B5" s="121" t="n">
        <v>501</v>
      </c>
    </row>
    <row r="6" customFormat="false" ht="15" hidden="false" customHeight="false" outlineLevel="0" collapsed="false">
      <c r="A6" s="0" t="s">
        <v>32</v>
      </c>
      <c r="B6" s="121" t="n">
        <v>84</v>
      </c>
    </row>
    <row r="7" customFormat="false" ht="15" hidden="false" customHeight="false" outlineLevel="0" collapsed="false">
      <c r="A7" s="0" t="s">
        <v>34</v>
      </c>
      <c r="B7" s="121" t="n">
        <v>1375</v>
      </c>
    </row>
    <row r="8" customFormat="false" ht="15" hidden="false" customHeight="false" outlineLevel="0" collapsed="false">
      <c r="A8" s="0" t="s">
        <v>36</v>
      </c>
      <c r="B8" s="121" t="n">
        <v>2406</v>
      </c>
    </row>
    <row r="9" customFormat="false" ht="15" hidden="false" customHeight="false" outlineLevel="0" collapsed="false">
      <c r="A9" s="0" t="s">
        <v>38</v>
      </c>
      <c r="B9" s="121" t="n">
        <v>193</v>
      </c>
    </row>
    <row r="10" customFormat="false" ht="15" hidden="false" customHeight="false" outlineLevel="0" collapsed="false">
      <c r="A10" s="0" t="s">
        <v>40</v>
      </c>
      <c r="B10" s="121" t="n">
        <v>219</v>
      </c>
    </row>
    <row r="11" customFormat="false" ht="15" hidden="false" customHeight="false" outlineLevel="0" collapsed="false">
      <c r="A11" s="0" t="s">
        <v>42</v>
      </c>
      <c r="B11" s="121" t="n">
        <v>677</v>
      </c>
    </row>
    <row r="12" customFormat="false" ht="15" hidden="false" customHeight="false" outlineLevel="0" collapsed="false">
      <c r="A12" s="0" t="s">
        <v>50</v>
      </c>
      <c r="B12" s="121" t="n">
        <v>13514</v>
      </c>
    </row>
    <row r="13" customFormat="false" ht="15" hidden="false" customHeight="false" outlineLevel="0" collapsed="false">
      <c r="A13" s="0" t="s">
        <v>51</v>
      </c>
      <c r="B13" s="121" t="n">
        <v>1890</v>
      </c>
    </row>
    <row r="14" customFormat="false" ht="15" hidden="false" customHeight="false" outlineLevel="0" collapsed="false">
      <c r="A14" s="0" t="s">
        <v>52</v>
      </c>
      <c r="B14" s="121" t="n">
        <v>273</v>
      </c>
    </row>
    <row r="15" customFormat="false" ht="15" hidden="false" customHeight="false" outlineLevel="0" collapsed="false">
      <c r="A15" s="0" t="s">
        <v>53</v>
      </c>
      <c r="B15" s="121" t="n">
        <v>201</v>
      </c>
    </row>
    <row r="16" customFormat="false" ht="15" hidden="false" customHeight="false" outlineLevel="0" collapsed="false">
      <c r="A16" s="0" t="s">
        <v>54</v>
      </c>
      <c r="B16" s="121" t="n">
        <v>0</v>
      </c>
    </row>
    <row r="17" customFormat="false" ht="15" hidden="false" customHeight="false" outlineLevel="0" collapsed="false">
      <c r="A17" s="0" t="s">
        <v>55</v>
      </c>
      <c r="B17" s="121" t="n">
        <v>0</v>
      </c>
    </row>
    <row r="18" customFormat="false" ht="15" hidden="false" customHeight="false" outlineLevel="0" collapsed="false">
      <c r="A18" s="0" t="s">
        <v>1700</v>
      </c>
      <c r="B18" s="121" t="n">
        <v>0</v>
      </c>
    </row>
    <row r="19" customFormat="false" ht="15" hidden="false" customHeight="false" outlineLevel="0" collapsed="false">
      <c r="A19" s="0" t="s">
        <v>56</v>
      </c>
      <c r="B19" s="121" t="n">
        <v>84</v>
      </c>
    </row>
    <row r="20" customFormat="false" ht="15" hidden="false" customHeight="false" outlineLevel="0" collapsed="false">
      <c r="A20" s="0" t="s">
        <v>57</v>
      </c>
      <c r="B20" s="121" t="n">
        <v>0</v>
      </c>
    </row>
    <row r="21" customFormat="false" ht="15" hidden="false" customHeight="false" outlineLevel="0" collapsed="false">
      <c r="A21" s="0" t="s">
        <v>58</v>
      </c>
      <c r="B21" s="121" t="n">
        <v>35</v>
      </c>
    </row>
    <row r="22" customFormat="false" ht="15" hidden="false" customHeight="false" outlineLevel="0" collapsed="false">
      <c r="A22" s="0" t="s">
        <v>61</v>
      </c>
      <c r="B22" s="121" t="n">
        <v>169366</v>
      </c>
    </row>
    <row r="23" customFormat="false" ht="15" hidden="false" customHeight="false" outlineLevel="0" collapsed="false">
      <c r="A23" s="0" t="s">
        <v>63</v>
      </c>
      <c r="B23" s="121" t="n">
        <v>894</v>
      </c>
    </row>
    <row r="24" customFormat="false" ht="15" hidden="false" customHeight="false" outlineLevel="0" collapsed="false">
      <c r="A24" s="0" t="s">
        <v>65</v>
      </c>
      <c r="B24" s="121" t="n">
        <v>23351</v>
      </c>
    </row>
    <row r="25" customFormat="false" ht="15" hidden="false" customHeight="false" outlineLevel="0" collapsed="false">
      <c r="A25" s="0" t="s">
        <v>66</v>
      </c>
      <c r="B25" s="121" t="n">
        <v>3308</v>
      </c>
    </row>
    <row r="26" customFormat="false" ht="15" hidden="false" customHeight="false" outlineLevel="0" collapsed="false">
      <c r="A26" s="0" t="s">
        <v>67</v>
      </c>
      <c r="B26" s="121" t="n">
        <v>2412</v>
      </c>
    </row>
    <row r="27" customFormat="false" ht="15" hidden="false" customHeight="false" outlineLevel="0" collapsed="false">
      <c r="A27" s="0" t="s">
        <v>68</v>
      </c>
      <c r="B27" s="121" t="n">
        <v>13707</v>
      </c>
    </row>
    <row r="28" customFormat="false" ht="15" hidden="false" customHeight="false" outlineLevel="0" collapsed="false">
      <c r="A28" s="0" t="s">
        <v>70</v>
      </c>
      <c r="B28" s="121" t="n">
        <v>130</v>
      </c>
    </row>
    <row r="29" customFormat="false" ht="15" hidden="false" customHeight="false" outlineLevel="0" collapsed="false">
      <c r="A29" s="0" t="s">
        <v>72</v>
      </c>
      <c r="B29" s="121" t="n">
        <v>596</v>
      </c>
    </row>
    <row r="30" customFormat="false" ht="15" hidden="false" customHeight="false" outlineLevel="0" collapsed="false">
      <c r="A30" s="0" t="s">
        <v>73</v>
      </c>
      <c r="B30" s="121" t="n">
        <v>0</v>
      </c>
    </row>
    <row r="31" customFormat="false" ht="15" hidden="false" customHeight="false" outlineLevel="0" collapsed="false">
      <c r="A31" s="0" t="s">
        <v>76</v>
      </c>
      <c r="B31" s="121" t="n">
        <v>650</v>
      </c>
    </row>
    <row r="32" customFormat="false" ht="15" hidden="false" customHeight="false" outlineLevel="0" collapsed="false">
      <c r="A32" s="0" t="s">
        <v>78</v>
      </c>
      <c r="B32" s="121" t="n">
        <v>136</v>
      </c>
    </row>
    <row r="33" customFormat="false" ht="15" hidden="false" customHeight="false" outlineLevel="0" collapsed="false">
      <c r="A33" s="0" t="s">
        <v>79</v>
      </c>
      <c r="B33" s="121" t="n">
        <v>520</v>
      </c>
    </row>
    <row r="34" customFormat="false" ht="15" hidden="false" customHeight="false" outlineLevel="0" collapsed="false">
      <c r="A34" s="0" t="s">
        <v>81</v>
      </c>
      <c r="B34" s="121" t="n">
        <v>0</v>
      </c>
    </row>
    <row r="35" customFormat="false" ht="15" hidden="false" customHeight="false" outlineLevel="0" collapsed="false">
      <c r="A35" s="0" t="s">
        <v>83</v>
      </c>
      <c r="B35" s="121" t="n">
        <v>176</v>
      </c>
    </row>
    <row r="36" customFormat="false" ht="15" hidden="false" customHeight="false" outlineLevel="0" collapsed="false">
      <c r="A36" s="0" t="s">
        <v>84</v>
      </c>
      <c r="B36" s="121" t="n">
        <v>147</v>
      </c>
    </row>
    <row r="37" customFormat="false" ht="15" hidden="false" customHeight="false" outlineLevel="0" collapsed="false">
      <c r="A37" s="0" t="s">
        <v>86</v>
      </c>
      <c r="B37" s="121" t="n">
        <v>57</v>
      </c>
    </row>
    <row r="38" customFormat="false" ht="15" hidden="false" customHeight="false" outlineLevel="0" collapsed="false">
      <c r="A38" s="0" t="s">
        <v>87</v>
      </c>
      <c r="B38" s="121" t="n">
        <v>2871</v>
      </c>
    </row>
    <row r="39" customFormat="false" ht="15" hidden="false" customHeight="false" outlineLevel="0" collapsed="false">
      <c r="A39" s="0" t="s">
        <v>89</v>
      </c>
      <c r="B39" s="121" t="n">
        <v>640</v>
      </c>
    </row>
    <row r="40" customFormat="false" ht="15" hidden="false" customHeight="false" outlineLevel="0" collapsed="false">
      <c r="A40" s="0" t="s">
        <v>91</v>
      </c>
      <c r="B40" s="121" t="n">
        <v>550</v>
      </c>
    </row>
    <row r="41" customFormat="false" ht="15" hidden="false" customHeight="false" outlineLevel="0" collapsed="false">
      <c r="A41" s="0" t="s">
        <v>96</v>
      </c>
      <c r="B41" s="121" t="n">
        <v>16925</v>
      </c>
    </row>
    <row r="42" customFormat="false" ht="15" hidden="false" customHeight="false" outlineLevel="0" collapsed="false">
      <c r="A42" s="0" t="s">
        <v>98</v>
      </c>
      <c r="B42" s="121" t="n">
        <v>808</v>
      </c>
    </row>
    <row r="43" customFormat="false" ht="15" hidden="false" customHeight="false" outlineLevel="0" collapsed="false">
      <c r="A43" s="0" t="s">
        <v>99</v>
      </c>
      <c r="B43" s="121" t="n">
        <v>2232</v>
      </c>
    </row>
    <row r="44" customFormat="false" ht="15" hidden="false" customHeight="false" outlineLevel="0" collapsed="false">
      <c r="A44" s="0" t="s">
        <v>100</v>
      </c>
      <c r="B44" s="121" t="n">
        <v>1380</v>
      </c>
    </row>
    <row r="45" customFormat="false" ht="15" hidden="false" customHeight="false" outlineLevel="0" collapsed="false">
      <c r="A45" s="0" t="s">
        <v>101</v>
      </c>
      <c r="B45" s="121" t="n">
        <v>208</v>
      </c>
    </row>
    <row r="46" customFormat="false" ht="15" hidden="false" customHeight="false" outlineLevel="0" collapsed="false">
      <c r="A46" s="0" t="s">
        <v>102</v>
      </c>
      <c r="B46" s="121" t="n">
        <v>-1017</v>
      </c>
    </row>
    <row r="47" customFormat="false" ht="15" hidden="false" customHeight="false" outlineLevel="0" collapsed="false">
      <c r="A47" s="0" t="s">
        <v>103</v>
      </c>
      <c r="B47" s="121" t="n">
        <v>-5</v>
      </c>
    </row>
    <row r="48" customFormat="false" ht="15" hidden="false" customHeight="false" outlineLevel="0" collapsed="false">
      <c r="A48" s="0" t="s">
        <v>104</v>
      </c>
      <c r="B48" s="121" t="n">
        <v>822</v>
      </c>
    </row>
    <row r="49" customFormat="false" ht="15" hidden="false" customHeight="false" outlineLevel="0" collapsed="false">
      <c r="A49" s="0" t="s">
        <v>105</v>
      </c>
      <c r="B49" s="121" t="n">
        <v>3268</v>
      </c>
    </row>
    <row r="50" customFormat="false" ht="15" hidden="false" customHeight="false" outlineLevel="0" collapsed="false">
      <c r="A50" s="0" t="s">
        <v>106</v>
      </c>
      <c r="B50" s="121" t="n">
        <v>175</v>
      </c>
    </row>
    <row r="51" customFormat="false" ht="15" hidden="false" customHeight="false" outlineLevel="0" collapsed="false">
      <c r="A51" s="0" t="s">
        <v>107</v>
      </c>
      <c r="B51" s="121" t="n">
        <v>545</v>
      </c>
    </row>
    <row r="52" customFormat="false" ht="15" hidden="false" customHeight="false" outlineLevel="0" collapsed="false">
      <c r="A52" s="0" t="s">
        <v>108</v>
      </c>
      <c r="B52" s="121" t="n">
        <v>0</v>
      </c>
    </row>
    <row r="53" customFormat="false" ht="15" hidden="false" customHeight="false" outlineLevel="0" collapsed="false">
      <c r="A53" s="0" t="s">
        <v>110</v>
      </c>
      <c r="B53" s="121" t="n">
        <v>14952</v>
      </c>
    </row>
    <row r="54" customFormat="false" ht="15" hidden="false" customHeight="false" outlineLevel="0" collapsed="false">
      <c r="A54" s="0" t="s">
        <v>1701</v>
      </c>
      <c r="B54" s="121" t="n">
        <v>0</v>
      </c>
    </row>
    <row r="55" customFormat="false" ht="15" hidden="false" customHeight="false" outlineLevel="0" collapsed="false">
      <c r="A55" s="0" t="s">
        <v>112</v>
      </c>
      <c r="B55" s="121" t="n">
        <v>143</v>
      </c>
    </row>
    <row r="56" customFormat="false" ht="15" hidden="false" customHeight="false" outlineLevel="0" collapsed="false">
      <c r="A56" s="0" t="s">
        <v>113</v>
      </c>
      <c r="B56" s="121" t="n">
        <v>265</v>
      </c>
    </row>
    <row r="57" customFormat="false" ht="15" hidden="false" customHeight="false" outlineLevel="0" collapsed="false">
      <c r="A57" s="0" t="s">
        <v>114</v>
      </c>
      <c r="B57" s="121" t="n">
        <v>71</v>
      </c>
    </row>
    <row r="58" customFormat="false" ht="15" hidden="false" customHeight="false" outlineLevel="0" collapsed="false">
      <c r="A58" s="0" t="s">
        <v>115</v>
      </c>
      <c r="B58" s="121" t="n">
        <v>502</v>
      </c>
    </row>
    <row r="59" customFormat="false" ht="15" hidden="false" customHeight="false" outlineLevel="0" collapsed="false">
      <c r="A59" s="0" t="s">
        <v>119</v>
      </c>
      <c r="B59" s="121" t="n">
        <v>110067</v>
      </c>
    </row>
    <row r="60" customFormat="false" ht="15" hidden="false" customHeight="false" outlineLevel="0" collapsed="false">
      <c r="A60" s="0" t="s">
        <v>121</v>
      </c>
      <c r="B60" s="121" t="n">
        <v>825</v>
      </c>
    </row>
    <row r="61" customFormat="false" ht="15" hidden="false" customHeight="false" outlineLevel="0" collapsed="false">
      <c r="A61" s="0" t="s">
        <v>122</v>
      </c>
      <c r="B61" s="121" t="n">
        <v>0</v>
      </c>
    </row>
    <row r="62" customFormat="false" ht="15" hidden="false" customHeight="false" outlineLevel="0" collapsed="false">
      <c r="A62" s="0" t="s">
        <v>124</v>
      </c>
      <c r="B62" s="121" t="n">
        <v>15566</v>
      </c>
    </row>
    <row r="63" customFormat="false" ht="15" hidden="false" customHeight="false" outlineLevel="0" collapsed="false">
      <c r="A63" s="0" t="s">
        <v>125</v>
      </c>
      <c r="B63" s="121" t="n">
        <v>1627</v>
      </c>
    </row>
    <row r="64" customFormat="false" ht="15" hidden="false" customHeight="false" outlineLevel="0" collapsed="false">
      <c r="A64" s="0" t="s">
        <v>126</v>
      </c>
      <c r="B64" s="121" t="n">
        <v>935</v>
      </c>
    </row>
    <row r="65" customFormat="false" ht="15" hidden="false" customHeight="false" outlineLevel="0" collapsed="false">
      <c r="A65" s="0" t="s">
        <v>127</v>
      </c>
      <c r="B65" s="121" t="n">
        <v>8398</v>
      </c>
    </row>
    <row r="66" customFormat="false" ht="15" hidden="false" customHeight="false" outlineLevel="0" collapsed="false">
      <c r="A66" s="0" t="s">
        <v>128</v>
      </c>
      <c r="B66" s="121" t="n">
        <v>130</v>
      </c>
    </row>
    <row r="67" customFormat="false" ht="15" hidden="false" customHeight="false" outlineLevel="0" collapsed="false">
      <c r="A67" s="0" t="s">
        <v>130</v>
      </c>
      <c r="B67" s="121" t="n">
        <v>3817</v>
      </c>
    </row>
    <row r="68" customFormat="false" ht="15" hidden="false" customHeight="false" outlineLevel="0" collapsed="false">
      <c r="A68" s="0" t="s">
        <v>131</v>
      </c>
      <c r="B68" s="121" t="n">
        <v>450</v>
      </c>
    </row>
    <row r="69" customFormat="false" ht="15" hidden="false" customHeight="false" outlineLevel="0" collapsed="false">
      <c r="A69" s="0" t="s">
        <v>132</v>
      </c>
      <c r="B69" s="121" t="n">
        <v>420</v>
      </c>
    </row>
    <row r="70" customFormat="false" ht="15" hidden="false" customHeight="false" outlineLevel="0" collapsed="false">
      <c r="A70" s="0" t="s">
        <v>133</v>
      </c>
      <c r="B70" s="121" t="n">
        <v>0</v>
      </c>
    </row>
    <row r="71" customFormat="false" ht="15" hidden="false" customHeight="false" outlineLevel="0" collapsed="false">
      <c r="A71" s="0" t="s">
        <v>134</v>
      </c>
      <c r="B71" s="121" t="n">
        <v>6135</v>
      </c>
    </row>
    <row r="72" customFormat="false" ht="15" hidden="false" customHeight="false" outlineLevel="0" collapsed="false">
      <c r="A72" s="0" t="s">
        <v>136</v>
      </c>
      <c r="B72" s="121" t="n">
        <v>0</v>
      </c>
    </row>
    <row r="73" customFormat="false" ht="15" hidden="false" customHeight="false" outlineLevel="0" collapsed="false">
      <c r="A73" s="0" t="s">
        <v>137</v>
      </c>
      <c r="B73" s="121" t="n">
        <v>310</v>
      </c>
    </row>
    <row r="74" customFormat="false" ht="15" hidden="false" customHeight="false" outlineLevel="0" collapsed="false">
      <c r="A74" s="0" t="s">
        <v>139</v>
      </c>
      <c r="B74" s="121" t="n">
        <v>134</v>
      </c>
    </row>
    <row r="75" customFormat="false" ht="15" hidden="false" customHeight="false" outlineLevel="0" collapsed="false">
      <c r="A75" s="0" t="s">
        <v>140</v>
      </c>
      <c r="B75" s="121" t="n">
        <v>0</v>
      </c>
    </row>
    <row r="76" customFormat="false" ht="15" hidden="false" customHeight="false" outlineLevel="0" collapsed="false">
      <c r="A76" s="0" t="s">
        <v>142</v>
      </c>
      <c r="B76" s="121" t="n">
        <v>1386</v>
      </c>
    </row>
    <row r="77" customFormat="false" ht="15" hidden="false" customHeight="false" outlineLevel="0" collapsed="false">
      <c r="A77" s="0" t="s">
        <v>144</v>
      </c>
      <c r="B77" s="121" t="n">
        <v>1149</v>
      </c>
    </row>
    <row r="78" customFormat="false" ht="15" hidden="false" customHeight="false" outlineLevel="0" collapsed="false">
      <c r="A78" s="0" t="s">
        <v>145</v>
      </c>
      <c r="B78" s="121" t="n">
        <v>0</v>
      </c>
    </row>
    <row r="79" customFormat="false" ht="15" hidden="false" customHeight="false" outlineLevel="0" collapsed="false">
      <c r="A79" s="0" t="s">
        <v>146</v>
      </c>
      <c r="B79" s="121" t="n">
        <v>0</v>
      </c>
    </row>
    <row r="80" customFormat="false" ht="15" hidden="false" customHeight="false" outlineLevel="0" collapsed="false">
      <c r="A80" s="0" t="s">
        <v>147</v>
      </c>
      <c r="B80" s="121" t="n">
        <v>0</v>
      </c>
    </row>
    <row r="81" customFormat="false" ht="15" hidden="false" customHeight="false" outlineLevel="0" collapsed="false">
      <c r="A81" s="0" t="s">
        <v>155</v>
      </c>
      <c r="B81" s="121" t="n">
        <v>280204</v>
      </c>
    </row>
    <row r="82" customFormat="false" ht="15" hidden="false" customHeight="false" outlineLevel="0" collapsed="false">
      <c r="A82" s="0" t="s">
        <v>156</v>
      </c>
      <c r="B82" s="121" t="n">
        <v>2195</v>
      </c>
    </row>
    <row r="83" customFormat="false" ht="15" hidden="false" customHeight="false" outlineLevel="0" collapsed="false">
      <c r="A83" s="0" t="s">
        <v>157</v>
      </c>
      <c r="B83" s="121" t="n">
        <v>39123</v>
      </c>
    </row>
    <row r="84" customFormat="false" ht="15" hidden="false" customHeight="false" outlineLevel="0" collapsed="false">
      <c r="A84" s="0" t="s">
        <v>158</v>
      </c>
      <c r="B84" s="121" t="n">
        <v>5197</v>
      </c>
    </row>
    <row r="85" customFormat="false" ht="15" hidden="false" customHeight="false" outlineLevel="0" collapsed="false">
      <c r="A85" s="0" t="s">
        <v>159</v>
      </c>
      <c r="B85" s="121" t="n">
        <v>3276</v>
      </c>
    </row>
    <row r="86" customFormat="false" ht="15" hidden="false" customHeight="false" outlineLevel="0" collapsed="false">
      <c r="A86" s="0" t="s">
        <v>160</v>
      </c>
      <c r="B86" s="121" t="n">
        <v>55411</v>
      </c>
    </row>
    <row r="87" customFormat="false" ht="15" hidden="false" customHeight="false" outlineLevel="0" collapsed="false">
      <c r="A87" s="0" t="s">
        <v>161</v>
      </c>
      <c r="B87" s="121" t="n">
        <v>335</v>
      </c>
    </row>
    <row r="88" customFormat="false" ht="15" hidden="false" customHeight="false" outlineLevel="0" collapsed="false">
      <c r="A88" s="0" t="s">
        <v>1702</v>
      </c>
      <c r="B88" s="121" t="n">
        <v>0</v>
      </c>
    </row>
    <row r="89" customFormat="false" ht="15" hidden="false" customHeight="false" outlineLevel="0" collapsed="false">
      <c r="A89" s="0" t="s">
        <v>162</v>
      </c>
      <c r="B89" s="121" t="n">
        <v>4300</v>
      </c>
    </row>
    <row r="90" customFormat="false" ht="15" hidden="false" customHeight="false" outlineLevel="0" collapsed="false">
      <c r="A90" s="0" t="s">
        <v>163</v>
      </c>
      <c r="B90" s="121" t="n">
        <v>1582</v>
      </c>
    </row>
    <row r="91" customFormat="false" ht="15" hidden="false" customHeight="false" outlineLevel="0" collapsed="false">
      <c r="A91" s="0" t="s">
        <v>164</v>
      </c>
      <c r="B91" s="121" t="n">
        <v>420</v>
      </c>
    </row>
    <row r="92" customFormat="false" ht="15" hidden="false" customHeight="false" outlineLevel="0" collapsed="false">
      <c r="A92" s="0" t="s">
        <v>165</v>
      </c>
      <c r="B92" s="121" t="n">
        <v>220</v>
      </c>
    </row>
    <row r="93" customFormat="false" ht="15" hidden="false" customHeight="false" outlineLevel="0" collapsed="false">
      <c r="A93" s="0" t="s">
        <v>166</v>
      </c>
      <c r="B93" s="121" t="n">
        <v>12502</v>
      </c>
    </row>
    <row r="94" customFormat="false" ht="15" hidden="false" customHeight="false" outlineLevel="0" collapsed="false">
      <c r="A94" s="0" t="s">
        <v>167</v>
      </c>
      <c r="B94" s="121" t="n">
        <v>19128</v>
      </c>
    </row>
    <row r="95" customFormat="false" ht="15" hidden="false" customHeight="false" outlineLevel="0" collapsed="false">
      <c r="A95" s="0" t="s">
        <v>169</v>
      </c>
      <c r="B95" s="121" t="n">
        <v>14600</v>
      </c>
    </row>
    <row r="96" customFormat="false" ht="15" hidden="false" customHeight="false" outlineLevel="0" collapsed="false">
      <c r="A96" s="0" t="s">
        <v>170</v>
      </c>
      <c r="B96" s="121" t="n">
        <v>29951</v>
      </c>
    </row>
    <row r="97" customFormat="false" ht="15" hidden="false" customHeight="false" outlineLevel="0" collapsed="false">
      <c r="A97" s="0" t="s">
        <v>172</v>
      </c>
      <c r="B97" s="121" t="n">
        <v>226</v>
      </c>
    </row>
    <row r="98" customFormat="false" ht="15" hidden="false" customHeight="false" outlineLevel="0" collapsed="false">
      <c r="A98" s="0" t="s">
        <v>173</v>
      </c>
      <c r="B98" s="121" t="n">
        <v>1736</v>
      </c>
    </row>
    <row r="99" customFormat="false" ht="15" hidden="false" customHeight="false" outlineLevel="0" collapsed="false">
      <c r="A99" s="0" t="s">
        <v>174</v>
      </c>
      <c r="B99" s="121" t="n">
        <v>17093</v>
      </c>
    </row>
    <row r="100" customFormat="false" ht="15" hidden="false" customHeight="false" outlineLevel="0" collapsed="false">
      <c r="A100" s="0" t="s">
        <v>1703</v>
      </c>
      <c r="B100" s="121" t="n">
        <v>0</v>
      </c>
    </row>
    <row r="101" customFormat="false" ht="15" hidden="false" customHeight="false" outlineLevel="0" collapsed="false">
      <c r="A101" s="0" t="s">
        <v>176</v>
      </c>
      <c r="B101" s="121" t="n">
        <v>2040</v>
      </c>
    </row>
    <row r="102" customFormat="false" ht="15" hidden="false" customHeight="false" outlineLevel="0" collapsed="false">
      <c r="A102" s="0" t="s">
        <v>177</v>
      </c>
      <c r="B102" s="121" t="n">
        <v>0</v>
      </c>
    </row>
    <row r="103" customFormat="false" ht="15" hidden="false" customHeight="false" outlineLevel="0" collapsed="false">
      <c r="A103" s="0" t="s">
        <v>178</v>
      </c>
      <c r="B103" s="121" t="n">
        <v>1156</v>
      </c>
    </row>
    <row r="104" customFormat="false" ht="15" hidden="false" customHeight="false" outlineLevel="0" collapsed="false">
      <c r="A104" s="0" t="s">
        <v>181</v>
      </c>
      <c r="B104" s="121" t="n">
        <v>83119</v>
      </c>
    </row>
    <row r="105" customFormat="false" ht="15" hidden="false" customHeight="false" outlineLevel="0" collapsed="false">
      <c r="A105" s="0" t="s">
        <v>182</v>
      </c>
      <c r="B105" s="121" t="n">
        <v>1159</v>
      </c>
    </row>
    <row r="106" customFormat="false" ht="15" hidden="false" customHeight="false" outlineLevel="0" collapsed="false">
      <c r="A106" s="0" t="s">
        <v>183</v>
      </c>
      <c r="B106" s="121" t="n">
        <v>5303</v>
      </c>
    </row>
    <row r="107" customFormat="false" ht="15" hidden="false" customHeight="false" outlineLevel="0" collapsed="false">
      <c r="A107" s="0" t="s">
        <v>185</v>
      </c>
      <c r="B107" s="121" t="n">
        <v>12640</v>
      </c>
    </row>
    <row r="108" customFormat="false" ht="15" hidden="false" customHeight="false" outlineLevel="0" collapsed="false">
      <c r="A108" s="0" t="s">
        <v>186</v>
      </c>
      <c r="B108" s="121" t="n">
        <v>1749</v>
      </c>
    </row>
    <row r="109" customFormat="false" ht="15" hidden="false" customHeight="false" outlineLevel="0" collapsed="false">
      <c r="A109" s="0" t="s">
        <v>187</v>
      </c>
      <c r="B109" s="121" t="n">
        <v>1224</v>
      </c>
    </row>
    <row r="110" customFormat="false" ht="15" hidden="false" customHeight="false" outlineLevel="0" collapsed="false">
      <c r="A110" s="0" t="s">
        <v>188</v>
      </c>
      <c r="B110" s="121" t="n">
        <v>24677</v>
      </c>
    </row>
    <row r="111" customFormat="false" ht="15" hidden="false" customHeight="false" outlineLevel="0" collapsed="false">
      <c r="A111" s="0" t="s">
        <v>189</v>
      </c>
      <c r="B111" s="121" t="n">
        <v>151</v>
      </c>
    </row>
    <row r="112" customFormat="false" ht="15" hidden="false" customHeight="false" outlineLevel="0" collapsed="false">
      <c r="A112" s="0" t="s">
        <v>190</v>
      </c>
      <c r="B112" s="121" t="n">
        <v>2371</v>
      </c>
    </row>
    <row r="113" customFormat="false" ht="15" hidden="false" customHeight="false" outlineLevel="0" collapsed="false">
      <c r="A113" s="0" t="s">
        <v>191</v>
      </c>
      <c r="B113" s="121" t="n">
        <v>5813</v>
      </c>
    </row>
    <row r="114" customFormat="false" ht="15" hidden="false" customHeight="false" outlineLevel="0" collapsed="false">
      <c r="A114" s="0" t="s">
        <v>192</v>
      </c>
      <c r="B114" s="121" t="n">
        <v>17757</v>
      </c>
    </row>
    <row r="115" customFormat="false" ht="15" hidden="false" customHeight="false" outlineLevel="0" collapsed="false">
      <c r="A115" s="0" t="s">
        <v>193</v>
      </c>
      <c r="B115" s="121" t="n">
        <v>425</v>
      </c>
    </row>
    <row r="116" customFormat="false" ht="15" hidden="false" customHeight="false" outlineLevel="0" collapsed="false">
      <c r="A116" s="0" t="s">
        <v>194</v>
      </c>
      <c r="B116" s="121" t="n">
        <v>3050</v>
      </c>
    </row>
    <row r="117" customFormat="false" ht="15" hidden="false" customHeight="false" outlineLevel="0" collapsed="false">
      <c r="A117" s="0" t="s">
        <v>196</v>
      </c>
      <c r="B117" s="121" t="n">
        <v>7590</v>
      </c>
    </row>
    <row r="118" customFormat="false" ht="15" hidden="false" customHeight="false" outlineLevel="0" collapsed="false">
      <c r="A118" s="0" t="s">
        <v>197</v>
      </c>
      <c r="B118" s="121" t="n">
        <v>31786</v>
      </c>
    </row>
    <row r="119" customFormat="false" ht="15" hidden="false" customHeight="false" outlineLevel="0" collapsed="false">
      <c r="A119" s="0" t="s">
        <v>199</v>
      </c>
      <c r="B119" s="121" t="n">
        <v>345</v>
      </c>
    </row>
    <row r="120" customFormat="false" ht="15" hidden="false" customHeight="false" outlineLevel="0" collapsed="false">
      <c r="A120" s="0" t="s">
        <v>1704</v>
      </c>
      <c r="B120" s="121" t="n">
        <v>0</v>
      </c>
    </row>
    <row r="121" customFormat="false" ht="15" hidden="false" customHeight="false" outlineLevel="0" collapsed="false">
      <c r="A121" s="0" t="s">
        <v>203</v>
      </c>
      <c r="B121" s="121" t="n">
        <v>70471</v>
      </c>
    </row>
    <row r="122" customFormat="false" ht="15" hidden="false" customHeight="false" outlineLevel="0" collapsed="false">
      <c r="A122" s="0" t="s">
        <v>204</v>
      </c>
      <c r="B122" s="121" t="n">
        <v>0</v>
      </c>
    </row>
    <row r="123" customFormat="false" ht="15" hidden="false" customHeight="false" outlineLevel="0" collapsed="false">
      <c r="A123" s="0" t="s">
        <v>205</v>
      </c>
      <c r="B123" s="121" t="n">
        <v>9648</v>
      </c>
    </row>
    <row r="124" customFormat="false" ht="15" hidden="false" customHeight="false" outlineLevel="0" collapsed="false">
      <c r="A124" s="0" t="s">
        <v>206</v>
      </c>
      <c r="B124" s="121" t="n">
        <v>1561</v>
      </c>
    </row>
    <row r="125" customFormat="false" ht="15" hidden="false" customHeight="false" outlineLevel="0" collapsed="false">
      <c r="A125" s="0" t="s">
        <v>207</v>
      </c>
      <c r="B125" s="121" t="n">
        <v>144</v>
      </c>
    </row>
    <row r="126" customFormat="false" ht="15" hidden="false" customHeight="false" outlineLevel="0" collapsed="false">
      <c r="A126" s="0" t="s">
        <v>208</v>
      </c>
      <c r="B126" s="121" t="n">
        <v>10199</v>
      </c>
    </row>
    <row r="127" customFormat="false" ht="15" hidden="false" customHeight="false" outlineLevel="0" collapsed="false">
      <c r="A127" s="0" t="s">
        <v>209</v>
      </c>
      <c r="B127" s="121" t="n">
        <v>65</v>
      </c>
    </row>
    <row r="128" customFormat="false" ht="15" hidden="false" customHeight="false" outlineLevel="0" collapsed="false">
      <c r="A128" s="0" t="s">
        <v>210</v>
      </c>
      <c r="B128" s="121" t="n">
        <v>0</v>
      </c>
    </row>
    <row r="129" customFormat="false" ht="15" hidden="false" customHeight="false" outlineLevel="0" collapsed="false">
      <c r="A129" s="0" t="s">
        <v>211</v>
      </c>
      <c r="B129" s="121" t="n">
        <v>1793</v>
      </c>
    </row>
    <row r="130" customFormat="false" ht="15" hidden="false" customHeight="false" outlineLevel="0" collapsed="false">
      <c r="A130" s="0" t="s">
        <v>212</v>
      </c>
      <c r="B130" s="121" t="n">
        <v>32778</v>
      </c>
    </row>
    <row r="131" customFormat="false" ht="15" hidden="false" customHeight="false" outlineLevel="0" collapsed="false">
      <c r="A131" s="0" t="s">
        <v>213</v>
      </c>
      <c r="B131" s="121" t="n">
        <v>0</v>
      </c>
    </row>
    <row r="132" customFormat="false" ht="15" hidden="false" customHeight="false" outlineLevel="0" collapsed="false">
      <c r="A132" s="0" t="s">
        <v>214</v>
      </c>
      <c r="B132" s="121" t="n">
        <v>15822</v>
      </c>
    </row>
    <row r="133" customFormat="false" ht="15" hidden="false" customHeight="false" outlineLevel="0" collapsed="false">
      <c r="A133" s="0" t="s">
        <v>215</v>
      </c>
      <c r="B133" s="121" t="n">
        <v>334</v>
      </c>
    </row>
    <row r="134" customFormat="false" ht="15" hidden="false" customHeight="false" outlineLevel="0" collapsed="false">
      <c r="A134" s="0" t="s">
        <v>216</v>
      </c>
      <c r="B134" s="121" t="n">
        <v>4846</v>
      </c>
    </row>
    <row r="135" customFormat="false" ht="15" hidden="false" customHeight="false" outlineLevel="0" collapsed="false">
      <c r="A135" s="0" t="s">
        <v>218</v>
      </c>
      <c r="B135" s="121" t="n">
        <v>1000</v>
      </c>
    </row>
    <row r="136" customFormat="false" ht="15" hidden="false" customHeight="false" outlineLevel="0" collapsed="false">
      <c r="A136" s="0" t="s">
        <v>225</v>
      </c>
      <c r="B136" s="121" t="n">
        <v>186541</v>
      </c>
    </row>
    <row r="137" customFormat="false" ht="15" hidden="false" customHeight="false" outlineLevel="0" collapsed="false">
      <c r="A137" s="0" t="s">
        <v>226</v>
      </c>
      <c r="B137" s="121" t="n">
        <v>21828</v>
      </c>
    </row>
    <row r="138" customFormat="false" ht="15" hidden="false" customHeight="false" outlineLevel="0" collapsed="false">
      <c r="A138" s="0" t="s">
        <v>227</v>
      </c>
      <c r="B138" s="121" t="n">
        <v>13199</v>
      </c>
    </row>
    <row r="139" customFormat="false" ht="15" hidden="false" customHeight="false" outlineLevel="0" collapsed="false">
      <c r="A139" s="0" t="s">
        <v>228</v>
      </c>
      <c r="B139" s="121" t="n">
        <v>30532</v>
      </c>
    </row>
    <row r="140" customFormat="false" ht="15" hidden="false" customHeight="false" outlineLevel="0" collapsed="false">
      <c r="A140" s="0" t="s">
        <v>229</v>
      </c>
      <c r="B140" s="121" t="n">
        <v>3632</v>
      </c>
    </row>
    <row r="141" customFormat="false" ht="15" hidden="false" customHeight="false" outlineLevel="0" collapsed="false">
      <c r="A141" s="0" t="s">
        <v>230</v>
      </c>
      <c r="B141" s="121" t="n">
        <v>3106</v>
      </c>
    </row>
    <row r="142" customFormat="false" ht="15" hidden="false" customHeight="false" outlineLevel="0" collapsed="false">
      <c r="A142" s="0" t="s">
        <v>231</v>
      </c>
      <c r="B142" s="121" t="n">
        <v>33865</v>
      </c>
    </row>
    <row r="143" customFormat="false" ht="15" hidden="false" customHeight="false" outlineLevel="0" collapsed="false">
      <c r="A143" s="0" t="s">
        <v>232</v>
      </c>
      <c r="B143" s="121" t="n">
        <v>201</v>
      </c>
    </row>
    <row r="144" customFormat="false" ht="15" hidden="false" customHeight="false" outlineLevel="0" collapsed="false">
      <c r="A144" s="0" t="s">
        <v>1705</v>
      </c>
      <c r="B144" s="121" t="n">
        <v>0</v>
      </c>
    </row>
    <row r="145" customFormat="false" ht="15" hidden="false" customHeight="false" outlineLevel="0" collapsed="false">
      <c r="A145" s="0" t="s">
        <v>233</v>
      </c>
      <c r="B145" s="121" t="n">
        <v>2196</v>
      </c>
    </row>
    <row r="146" customFormat="false" ht="15" hidden="false" customHeight="false" outlineLevel="0" collapsed="false">
      <c r="A146" s="0" t="s">
        <v>234</v>
      </c>
      <c r="B146" s="121" t="n">
        <v>958</v>
      </c>
    </row>
    <row r="147" customFormat="false" ht="15" hidden="false" customHeight="false" outlineLevel="0" collapsed="false">
      <c r="A147" s="0" t="s">
        <v>235</v>
      </c>
      <c r="B147" s="121" t="n">
        <v>2942</v>
      </c>
    </row>
    <row r="148" customFormat="false" ht="15" hidden="false" customHeight="false" outlineLevel="0" collapsed="false">
      <c r="A148" s="0" t="s">
        <v>236</v>
      </c>
      <c r="B148" s="121" t="n">
        <v>54920</v>
      </c>
    </row>
    <row r="149" customFormat="false" ht="15" hidden="false" customHeight="false" outlineLevel="0" collapsed="false">
      <c r="A149" s="0" t="s">
        <v>238</v>
      </c>
      <c r="B149" s="121" t="n">
        <v>1392</v>
      </c>
    </row>
    <row r="150" customFormat="false" ht="15" hidden="false" customHeight="false" outlineLevel="0" collapsed="false">
      <c r="A150" s="0" t="s">
        <v>239</v>
      </c>
      <c r="B150" s="121" t="n">
        <v>5844</v>
      </c>
    </row>
    <row r="151" customFormat="false" ht="15" hidden="false" customHeight="false" outlineLevel="0" collapsed="false">
      <c r="A151" s="0" t="s">
        <v>240</v>
      </c>
      <c r="B151" s="121" t="n">
        <v>117</v>
      </c>
    </row>
    <row r="152" customFormat="false" ht="15" hidden="false" customHeight="false" outlineLevel="0" collapsed="false">
      <c r="A152" s="0" t="s">
        <v>241</v>
      </c>
      <c r="B152" s="121" t="n">
        <v>646</v>
      </c>
    </row>
    <row r="153" customFormat="false" ht="15" hidden="false" customHeight="false" outlineLevel="0" collapsed="false">
      <c r="A153" s="0" t="s">
        <v>242</v>
      </c>
      <c r="B153" s="121" t="n">
        <v>2648</v>
      </c>
    </row>
    <row r="154" customFormat="false" ht="15" hidden="false" customHeight="false" outlineLevel="0" collapsed="false">
      <c r="A154" s="0" t="s">
        <v>243</v>
      </c>
      <c r="B154" s="121" t="n">
        <v>1813</v>
      </c>
    </row>
    <row r="155" customFormat="false" ht="15" hidden="false" customHeight="false" outlineLevel="0" collapsed="false">
      <c r="A155" s="0" t="s">
        <v>244</v>
      </c>
      <c r="B155" s="121" t="n">
        <v>4295</v>
      </c>
    </row>
    <row r="156" customFormat="false" ht="15" hidden="false" customHeight="false" outlineLevel="0" collapsed="false">
      <c r="A156" s="0" t="s">
        <v>245</v>
      </c>
      <c r="B156" s="121" t="n">
        <v>432</v>
      </c>
    </row>
    <row r="157" customFormat="false" ht="15" hidden="false" customHeight="false" outlineLevel="0" collapsed="false">
      <c r="A157" s="0" t="s">
        <v>246</v>
      </c>
      <c r="B157" s="121" t="n">
        <v>92</v>
      </c>
    </row>
    <row r="158" customFormat="false" ht="15" hidden="false" customHeight="false" outlineLevel="0" collapsed="false">
      <c r="A158" s="0" t="s">
        <v>247</v>
      </c>
      <c r="B158" s="121" t="n">
        <v>0</v>
      </c>
    </row>
    <row r="159" customFormat="false" ht="15" hidden="false" customHeight="false" outlineLevel="0" collapsed="false">
      <c r="A159" s="0" t="s">
        <v>251</v>
      </c>
      <c r="B159" s="121" t="n">
        <v>63250</v>
      </c>
    </row>
    <row r="160" customFormat="false" ht="15" hidden="false" customHeight="false" outlineLevel="0" collapsed="false">
      <c r="A160" s="0" t="s">
        <v>253</v>
      </c>
      <c r="B160" s="121" t="n">
        <v>251466</v>
      </c>
    </row>
    <row r="161" customFormat="false" ht="15" hidden="false" customHeight="false" outlineLevel="0" collapsed="false">
      <c r="A161" s="0" t="s">
        <v>255</v>
      </c>
      <c r="B161" s="121" t="n">
        <v>0</v>
      </c>
    </row>
    <row r="162" customFormat="false" ht="15" hidden="false" customHeight="false" outlineLevel="0" collapsed="false">
      <c r="A162" s="0" t="s">
        <v>256</v>
      </c>
      <c r="B162" s="121" t="n">
        <v>44689</v>
      </c>
    </row>
    <row r="163" customFormat="false" ht="15" hidden="false" customHeight="false" outlineLevel="0" collapsed="false">
      <c r="A163" s="0" t="s">
        <v>258</v>
      </c>
      <c r="B163" s="121" t="n">
        <v>6178</v>
      </c>
    </row>
    <row r="164" customFormat="false" ht="15" hidden="false" customHeight="false" outlineLevel="0" collapsed="false">
      <c r="A164" s="0" t="s">
        <v>260</v>
      </c>
      <c r="B164" s="121" t="n">
        <v>3704</v>
      </c>
    </row>
    <row r="165" customFormat="false" ht="15" hidden="false" customHeight="false" outlineLevel="0" collapsed="false">
      <c r="A165" s="0" t="s">
        <v>262</v>
      </c>
      <c r="B165" s="121" t="n">
        <v>61813</v>
      </c>
    </row>
    <row r="166" customFormat="false" ht="15" hidden="false" customHeight="false" outlineLevel="0" collapsed="false">
      <c r="A166" s="0" t="s">
        <v>264</v>
      </c>
      <c r="B166" s="121" t="n">
        <v>389</v>
      </c>
    </row>
    <row r="167" customFormat="false" ht="15" hidden="false" customHeight="false" outlineLevel="0" collapsed="false">
      <c r="A167" s="0" t="s">
        <v>1706</v>
      </c>
      <c r="B167" s="121" t="n">
        <v>0</v>
      </c>
    </row>
    <row r="168" customFormat="false" ht="15" hidden="false" customHeight="false" outlineLevel="0" collapsed="false">
      <c r="A168" s="0" t="s">
        <v>272</v>
      </c>
      <c r="B168" s="121" t="n">
        <v>5456</v>
      </c>
    </row>
    <row r="169" customFormat="false" ht="15" hidden="false" customHeight="false" outlineLevel="0" collapsed="false">
      <c r="A169" s="0" t="s">
        <v>273</v>
      </c>
      <c r="B169" s="121" t="n">
        <v>2050</v>
      </c>
    </row>
    <row r="170" customFormat="false" ht="15" hidden="false" customHeight="false" outlineLevel="0" collapsed="false">
      <c r="A170" s="0" t="s">
        <v>274</v>
      </c>
      <c r="B170" s="121" t="n">
        <v>2756</v>
      </c>
    </row>
    <row r="171" customFormat="false" ht="15" hidden="false" customHeight="false" outlineLevel="0" collapsed="false">
      <c r="A171" s="0" t="s">
        <v>276</v>
      </c>
      <c r="B171" s="121" t="n">
        <v>90</v>
      </c>
    </row>
    <row r="172" customFormat="false" ht="15" hidden="false" customHeight="false" outlineLevel="0" collapsed="false">
      <c r="A172" s="0" t="s">
        <v>278</v>
      </c>
      <c r="B172" s="121" t="n">
        <v>932</v>
      </c>
    </row>
    <row r="173" customFormat="false" ht="15" hidden="false" customHeight="false" outlineLevel="0" collapsed="false">
      <c r="A173" s="0" t="s">
        <v>280</v>
      </c>
      <c r="B173" s="121" t="n">
        <v>1280</v>
      </c>
    </row>
    <row r="174" customFormat="false" ht="15" hidden="false" customHeight="false" outlineLevel="0" collapsed="false">
      <c r="A174" s="0" t="s">
        <v>281</v>
      </c>
      <c r="B174" s="121" t="n">
        <v>2600</v>
      </c>
    </row>
    <row r="175" customFormat="false" ht="15" hidden="false" customHeight="false" outlineLevel="0" collapsed="false">
      <c r="A175" s="0" t="s">
        <v>282</v>
      </c>
      <c r="B175" s="121" t="n">
        <v>2208</v>
      </c>
    </row>
    <row r="176" customFormat="false" ht="15" hidden="false" customHeight="false" outlineLevel="0" collapsed="false">
      <c r="A176" s="0" t="s">
        <v>284</v>
      </c>
      <c r="B176" s="121" t="n">
        <v>24407</v>
      </c>
    </row>
    <row r="177" customFormat="false" ht="15" hidden="false" customHeight="false" outlineLevel="0" collapsed="false">
      <c r="A177" s="0" t="s">
        <v>285</v>
      </c>
      <c r="B177" s="121" t="n">
        <v>745</v>
      </c>
    </row>
    <row r="178" customFormat="false" ht="15" hidden="false" customHeight="false" outlineLevel="0" collapsed="false">
      <c r="A178" s="0" t="s">
        <v>287</v>
      </c>
      <c r="B178" s="121" t="n">
        <v>0</v>
      </c>
    </row>
    <row r="179" customFormat="false" ht="15" hidden="false" customHeight="false" outlineLevel="0" collapsed="false">
      <c r="A179" s="0" t="s">
        <v>289</v>
      </c>
      <c r="B179" s="121" t="n">
        <v>0</v>
      </c>
    </row>
    <row r="180" customFormat="false" ht="15" hidden="false" customHeight="false" outlineLevel="0" collapsed="false">
      <c r="A180" s="0" t="s">
        <v>291</v>
      </c>
      <c r="B180" s="121" t="n">
        <v>4761</v>
      </c>
    </row>
    <row r="181" customFormat="false" ht="15" hidden="false" customHeight="false" outlineLevel="0" collapsed="false">
      <c r="A181" s="0" t="s">
        <v>292</v>
      </c>
      <c r="B181" s="121" t="n">
        <v>0</v>
      </c>
    </row>
    <row r="182" customFormat="false" ht="15" hidden="false" customHeight="false" outlineLevel="0" collapsed="false">
      <c r="A182" s="0" t="s">
        <v>293</v>
      </c>
      <c r="B182" s="121" t="n">
        <v>1368</v>
      </c>
    </row>
    <row r="183" customFormat="false" ht="15" hidden="false" customHeight="false" outlineLevel="0" collapsed="false">
      <c r="A183" s="0" t="s">
        <v>295</v>
      </c>
      <c r="B183" s="121" t="n">
        <v>822</v>
      </c>
    </row>
    <row r="184" customFormat="false" ht="15" hidden="false" customHeight="false" outlineLevel="0" collapsed="false">
      <c r="A184" s="0" t="s">
        <v>296</v>
      </c>
      <c r="B184" s="121" t="n">
        <v>2920</v>
      </c>
    </row>
    <row r="185" customFormat="false" ht="15" hidden="false" customHeight="false" outlineLevel="0" collapsed="false">
      <c r="A185" s="0" t="s">
        <v>297</v>
      </c>
      <c r="B185" s="121" t="n">
        <v>0</v>
      </c>
    </row>
    <row r="186" customFormat="false" ht="15" hidden="false" customHeight="false" outlineLevel="0" collapsed="false">
      <c r="A186" s="0" t="s">
        <v>298</v>
      </c>
      <c r="B186" s="121" t="n">
        <v>5579</v>
      </c>
    </row>
    <row r="187" customFormat="false" ht="15" hidden="false" customHeight="false" outlineLevel="0" collapsed="false">
      <c r="A187" s="0" t="s">
        <v>299</v>
      </c>
      <c r="B187" s="121" t="n">
        <v>15379</v>
      </c>
    </row>
    <row r="188" customFormat="false" ht="15" hidden="false" customHeight="false" outlineLevel="0" collapsed="false">
      <c r="A188" s="0" t="s">
        <v>300</v>
      </c>
      <c r="B188" s="121" t="n">
        <v>8120</v>
      </c>
    </row>
    <row r="189" customFormat="false" ht="15" hidden="false" customHeight="false" outlineLevel="0" collapsed="false">
      <c r="A189" s="0" t="s">
        <v>301</v>
      </c>
      <c r="B189" s="121" t="n">
        <v>824</v>
      </c>
    </row>
    <row r="190" customFormat="false" ht="15" hidden="false" customHeight="false" outlineLevel="0" collapsed="false">
      <c r="A190" s="0" t="s">
        <v>302</v>
      </c>
      <c r="B190" s="121" t="n">
        <v>145</v>
      </c>
    </row>
    <row r="191" customFormat="false" ht="15" hidden="false" customHeight="false" outlineLevel="0" collapsed="false">
      <c r="A191" s="0" t="s">
        <v>304</v>
      </c>
      <c r="B191" s="121" t="n">
        <v>94</v>
      </c>
    </row>
    <row r="192" customFormat="false" ht="15" hidden="false" customHeight="false" outlineLevel="0" collapsed="false">
      <c r="A192" s="0" t="s">
        <v>305</v>
      </c>
      <c r="B192" s="121" t="n">
        <v>51</v>
      </c>
    </row>
    <row r="193" customFormat="false" ht="15" hidden="false" customHeight="false" outlineLevel="0" collapsed="false">
      <c r="A193" s="0" t="s">
        <v>310</v>
      </c>
      <c r="B193" s="121" t="n">
        <v>1088</v>
      </c>
    </row>
    <row r="194" customFormat="false" ht="15" hidden="false" customHeight="false" outlineLevel="0" collapsed="false">
      <c r="A194" s="0" t="s">
        <v>311</v>
      </c>
      <c r="B194" s="121" t="n">
        <v>75694</v>
      </c>
    </row>
    <row r="195" customFormat="false" ht="15" hidden="false" customHeight="false" outlineLevel="0" collapsed="false">
      <c r="A195" s="0" t="s">
        <v>1707</v>
      </c>
      <c r="B195" s="121" t="n">
        <v>0</v>
      </c>
    </row>
    <row r="196" customFormat="false" ht="15" hidden="false" customHeight="false" outlineLevel="0" collapsed="false">
      <c r="A196" s="0" t="s">
        <v>313</v>
      </c>
      <c r="B196" s="121" t="n">
        <v>26511</v>
      </c>
    </row>
    <row r="197" customFormat="false" ht="15" hidden="false" customHeight="false" outlineLevel="0" collapsed="false">
      <c r="A197" s="0" t="s">
        <v>314</v>
      </c>
      <c r="B197" s="121" t="n">
        <v>4497</v>
      </c>
    </row>
    <row r="198" customFormat="false" ht="15" hidden="false" customHeight="false" outlineLevel="0" collapsed="false">
      <c r="A198" s="0" t="s">
        <v>315</v>
      </c>
      <c r="B198" s="121" t="n">
        <v>1226</v>
      </c>
    </row>
    <row r="199" customFormat="false" ht="15" hidden="false" customHeight="false" outlineLevel="0" collapsed="false">
      <c r="A199" s="0" t="s">
        <v>317</v>
      </c>
      <c r="B199" s="121" t="n">
        <v>5403</v>
      </c>
    </row>
    <row r="200" customFormat="false" ht="15" hidden="false" customHeight="false" outlineLevel="0" collapsed="false">
      <c r="A200" s="0" t="s">
        <v>318</v>
      </c>
      <c r="B200" s="121" t="n">
        <v>2217</v>
      </c>
    </row>
    <row r="201" customFormat="false" ht="15" hidden="false" customHeight="false" outlineLevel="0" collapsed="false">
      <c r="A201" s="0" t="s">
        <v>320</v>
      </c>
      <c r="B201" s="121" t="n">
        <v>41913</v>
      </c>
    </row>
    <row r="202" customFormat="false" ht="15" hidden="false" customHeight="false" outlineLevel="0" collapsed="false">
      <c r="A202" s="0" t="s">
        <v>1708</v>
      </c>
      <c r="B202" s="121" t="n">
        <v>0</v>
      </c>
    </row>
    <row r="203" customFormat="false" ht="15" hidden="false" customHeight="false" outlineLevel="0" collapsed="false">
      <c r="A203" s="0" t="s">
        <v>321</v>
      </c>
      <c r="B203" s="121" t="n">
        <v>1995</v>
      </c>
    </row>
    <row r="204" customFormat="false" ht="15" hidden="false" customHeight="false" outlineLevel="0" collapsed="false">
      <c r="A204" s="0" t="s">
        <v>323</v>
      </c>
      <c r="B204" s="121" t="n">
        <v>16258</v>
      </c>
    </row>
    <row r="205" customFormat="false" ht="15" hidden="false" customHeight="false" outlineLevel="0" collapsed="false">
      <c r="A205" s="0" t="s">
        <v>325</v>
      </c>
      <c r="B205" s="121" t="n">
        <v>96</v>
      </c>
    </row>
    <row r="206" customFormat="false" ht="15" hidden="false" customHeight="false" outlineLevel="0" collapsed="false">
      <c r="A206" s="0" t="s">
        <v>327</v>
      </c>
      <c r="B206" s="121" t="n">
        <v>8075</v>
      </c>
    </row>
    <row r="207" customFormat="false" ht="15" hidden="false" customHeight="false" outlineLevel="0" collapsed="false">
      <c r="A207" s="0" t="s">
        <v>329</v>
      </c>
      <c r="B207" s="121" t="n">
        <v>0</v>
      </c>
    </row>
    <row r="208" customFormat="false" ht="15" hidden="false" customHeight="false" outlineLevel="0" collapsed="false">
      <c r="A208" s="0" t="s">
        <v>331</v>
      </c>
      <c r="B208" s="121" t="n">
        <v>18000</v>
      </c>
    </row>
    <row r="209" customFormat="false" ht="15" hidden="false" customHeight="false" outlineLevel="0" collapsed="false">
      <c r="A209" s="0" t="s">
        <v>333</v>
      </c>
      <c r="B209" s="121" t="n">
        <v>5048</v>
      </c>
    </row>
    <row r="210" customFormat="false" ht="15" hidden="false" customHeight="false" outlineLevel="0" collapsed="false">
      <c r="A210" s="0" t="s">
        <v>334</v>
      </c>
      <c r="B210" s="121" t="n">
        <v>6186</v>
      </c>
    </row>
    <row r="211" customFormat="false" ht="15" hidden="false" customHeight="false" outlineLevel="0" collapsed="false">
      <c r="A211" s="0" t="s">
        <v>335</v>
      </c>
      <c r="B211" s="121" t="n">
        <v>22107</v>
      </c>
    </row>
    <row r="212" customFormat="false" ht="15" hidden="false" customHeight="false" outlineLevel="0" collapsed="false">
      <c r="A212" s="0" t="s">
        <v>337</v>
      </c>
      <c r="B212" s="121" t="n">
        <v>19239</v>
      </c>
    </row>
    <row r="213" customFormat="false" ht="15" hidden="false" customHeight="false" outlineLevel="0" collapsed="false">
      <c r="A213" s="0" t="s">
        <v>338</v>
      </c>
      <c r="B213" s="121" t="n">
        <v>387</v>
      </c>
    </row>
    <row r="214" customFormat="false" ht="15" hidden="false" customHeight="false" outlineLevel="0" collapsed="false">
      <c r="A214" s="0" t="s">
        <v>339</v>
      </c>
      <c r="B214" s="121" t="n">
        <v>4787</v>
      </c>
    </row>
    <row r="215" customFormat="false" ht="15" hidden="false" customHeight="false" outlineLevel="0" collapsed="false">
      <c r="A215" s="0" t="s">
        <v>341</v>
      </c>
      <c r="B215" s="121" t="n">
        <v>6584</v>
      </c>
    </row>
    <row r="216" customFormat="false" ht="15" hidden="false" customHeight="false" outlineLevel="0" collapsed="false">
      <c r="A216" s="0" t="s">
        <v>342</v>
      </c>
      <c r="B216" s="121" t="n">
        <v>5499</v>
      </c>
    </row>
    <row r="217" customFormat="false" ht="15" hidden="false" customHeight="false" outlineLevel="0" collapsed="false">
      <c r="A217" s="0" t="s">
        <v>343</v>
      </c>
      <c r="B217" s="121" t="n">
        <v>1876</v>
      </c>
    </row>
    <row r="218" customFormat="false" ht="15" hidden="false" customHeight="false" outlineLevel="0" collapsed="false">
      <c r="A218" s="0" t="s">
        <v>345</v>
      </c>
      <c r="B218" s="121" t="n">
        <v>2471</v>
      </c>
    </row>
    <row r="219" customFormat="false" ht="15" hidden="false" customHeight="false" outlineLevel="0" collapsed="false">
      <c r="A219" s="0" t="s">
        <v>346</v>
      </c>
      <c r="B219" s="121" t="n">
        <v>12103</v>
      </c>
    </row>
    <row r="220" customFormat="false" ht="15" hidden="false" customHeight="false" outlineLevel="0" collapsed="false">
      <c r="A220" s="0" t="s">
        <v>348</v>
      </c>
      <c r="B220" s="121" t="n">
        <v>0</v>
      </c>
    </row>
    <row r="221" customFormat="false" ht="15" hidden="false" customHeight="false" outlineLevel="0" collapsed="false">
      <c r="A221" s="0" t="s">
        <v>350</v>
      </c>
      <c r="B221" s="121" t="n">
        <v>0</v>
      </c>
    </row>
    <row r="222" customFormat="false" ht="15" hidden="false" customHeight="false" outlineLevel="0" collapsed="false">
      <c r="A222" s="0" t="s">
        <v>355</v>
      </c>
      <c r="B222" s="121" t="n">
        <v>336288</v>
      </c>
    </row>
    <row r="223" customFormat="false" ht="15" hidden="false" customHeight="false" outlineLevel="0" collapsed="false">
      <c r="A223" s="0" t="s">
        <v>357</v>
      </c>
      <c r="B223" s="121" t="n">
        <v>7402</v>
      </c>
    </row>
    <row r="224" customFormat="false" ht="15" hidden="false" customHeight="false" outlineLevel="0" collapsed="false">
      <c r="A224" s="0" t="s">
        <v>359</v>
      </c>
      <c r="B224" s="121" t="n">
        <v>570678</v>
      </c>
    </row>
    <row r="225" customFormat="false" ht="15" hidden="false" customHeight="false" outlineLevel="0" collapsed="false">
      <c r="A225" s="0" t="s">
        <v>361</v>
      </c>
      <c r="B225" s="121" t="n">
        <v>6177</v>
      </c>
    </row>
    <row r="226" customFormat="false" ht="15" hidden="false" customHeight="false" outlineLevel="0" collapsed="false">
      <c r="A226" s="0" t="s">
        <v>363</v>
      </c>
      <c r="B226" s="121" t="n">
        <v>226367</v>
      </c>
    </row>
    <row r="227" customFormat="false" ht="15" hidden="false" customHeight="false" outlineLevel="0" collapsed="false">
      <c r="A227" s="0" t="s">
        <v>365</v>
      </c>
      <c r="B227" s="121" t="n">
        <v>27308</v>
      </c>
    </row>
    <row r="228" customFormat="false" ht="15" hidden="false" customHeight="false" outlineLevel="0" collapsed="false">
      <c r="A228" s="0" t="s">
        <v>367</v>
      </c>
      <c r="B228" s="121" t="n">
        <v>35299</v>
      </c>
    </row>
    <row r="229" customFormat="false" ht="15" hidden="false" customHeight="false" outlineLevel="0" collapsed="false">
      <c r="A229" s="0" t="s">
        <v>369</v>
      </c>
      <c r="B229" s="121" t="n">
        <v>117770</v>
      </c>
    </row>
    <row r="230" customFormat="false" ht="15" hidden="false" customHeight="false" outlineLevel="0" collapsed="false">
      <c r="A230" s="0" t="s">
        <v>371</v>
      </c>
      <c r="B230" s="121" t="n">
        <v>33445</v>
      </c>
    </row>
    <row r="231" customFormat="false" ht="15" hidden="false" customHeight="false" outlineLevel="0" collapsed="false">
      <c r="A231" s="0" t="s">
        <v>373</v>
      </c>
      <c r="B231" s="121" t="n">
        <v>14762</v>
      </c>
    </row>
    <row r="232" customFormat="false" ht="15" hidden="false" customHeight="false" outlineLevel="0" collapsed="false">
      <c r="A232" s="0" t="s">
        <v>375</v>
      </c>
      <c r="B232" s="121" t="n">
        <v>211640</v>
      </c>
    </row>
    <row r="233" customFormat="false" ht="15" hidden="false" customHeight="false" outlineLevel="0" collapsed="false">
      <c r="A233" s="0" t="s">
        <v>377</v>
      </c>
      <c r="B233" s="121" t="n">
        <v>1366</v>
      </c>
    </row>
    <row r="234" customFormat="false" ht="15" hidden="false" customHeight="false" outlineLevel="0" collapsed="false">
      <c r="A234" s="0" t="s">
        <v>379</v>
      </c>
      <c r="B234" s="121" t="n">
        <v>7009</v>
      </c>
    </row>
    <row r="235" customFormat="false" ht="15" hidden="false" customHeight="false" outlineLevel="0" collapsed="false">
      <c r="A235" s="0" t="s">
        <v>388</v>
      </c>
      <c r="B235" s="121" t="n">
        <v>6382</v>
      </c>
    </row>
    <row r="236" customFormat="false" ht="15" hidden="false" customHeight="false" outlineLevel="0" collapsed="false">
      <c r="A236" s="0" t="s">
        <v>389</v>
      </c>
      <c r="B236" s="121" t="n">
        <v>295</v>
      </c>
    </row>
    <row r="237" customFormat="false" ht="15" hidden="false" customHeight="false" outlineLevel="0" collapsed="false">
      <c r="A237" s="0" t="s">
        <v>390</v>
      </c>
      <c r="B237" s="121" t="n">
        <v>14643</v>
      </c>
    </row>
    <row r="238" customFormat="false" ht="15" hidden="false" customHeight="false" outlineLevel="0" collapsed="false">
      <c r="A238" s="0" t="s">
        <v>391</v>
      </c>
      <c r="B238" s="121" t="n">
        <v>477</v>
      </c>
    </row>
    <row r="239" customFormat="false" ht="15" hidden="false" customHeight="false" outlineLevel="0" collapsed="false">
      <c r="A239" s="0" t="s">
        <v>392</v>
      </c>
      <c r="B239" s="121" t="n">
        <v>1401</v>
      </c>
    </row>
    <row r="240" customFormat="false" ht="15" hidden="false" customHeight="false" outlineLevel="0" collapsed="false">
      <c r="A240" s="0" t="s">
        <v>393</v>
      </c>
      <c r="B240" s="121" t="n">
        <v>10675</v>
      </c>
    </row>
    <row r="241" customFormat="false" ht="15" hidden="false" customHeight="false" outlineLevel="0" collapsed="false">
      <c r="A241" s="0" t="s">
        <v>394</v>
      </c>
      <c r="B241" s="121" t="n">
        <v>110</v>
      </c>
    </row>
    <row r="242" customFormat="false" ht="15" hidden="false" customHeight="false" outlineLevel="0" collapsed="false">
      <c r="A242" s="0" t="s">
        <v>395</v>
      </c>
      <c r="B242" s="121" t="n">
        <v>11464</v>
      </c>
    </row>
    <row r="243" customFormat="false" ht="15" hidden="false" customHeight="false" outlineLevel="0" collapsed="false">
      <c r="A243" s="0" t="s">
        <v>397</v>
      </c>
      <c r="B243" s="121" t="n">
        <v>18414</v>
      </c>
    </row>
    <row r="244" customFormat="false" ht="15" hidden="false" customHeight="false" outlineLevel="0" collapsed="false">
      <c r="A244" s="0" t="s">
        <v>398</v>
      </c>
      <c r="B244" s="121" t="n">
        <v>0</v>
      </c>
    </row>
    <row r="245" customFormat="false" ht="15" hidden="false" customHeight="false" outlineLevel="0" collapsed="false">
      <c r="A245" s="0" t="s">
        <v>400</v>
      </c>
      <c r="B245" s="121" t="n">
        <v>1294</v>
      </c>
    </row>
    <row r="246" customFormat="false" ht="15" hidden="false" customHeight="false" outlineLevel="0" collapsed="false">
      <c r="A246" s="0" t="s">
        <v>1709</v>
      </c>
      <c r="B246" s="121" t="n">
        <v>0</v>
      </c>
    </row>
    <row r="247" customFormat="false" ht="15" hidden="false" customHeight="false" outlineLevel="0" collapsed="false">
      <c r="A247" s="0" t="s">
        <v>401</v>
      </c>
      <c r="B247" s="121" t="n">
        <v>5507</v>
      </c>
    </row>
    <row r="248" customFormat="false" ht="15" hidden="false" customHeight="false" outlineLevel="0" collapsed="false">
      <c r="A248" s="0" t="s">
        <v>402</v>
      </c>
      <c r="B248" s="121" t="n">
        <v>9837</v>
      </c>
    </row>
    <row r="249" customFormat="false" ht="15" hidden="false" customHeight="false" outlineLevel="0" collapsed="false">
      <c r="A249" s="0" t="s">
        <v>403</v>
      </c>
      <c r="B249" s="121" t="n">
        <v>3464</v>
      </c>
    </row>
    <row r="250" customFormat="false" ht="15" hidden="false" customHeight="false" outlineLevel="0" collapsed="false">
      <c r="A250" s="0" t="s">
        <v>405</v>
      </c>
      <c r="B250" s="121" t="n">
        <v>2471</v>
      </c>
    </row>
    <row r="251" customFormat="false" ht="15" hidden="false" customHeight="false" outlineLevel="0" collapsed="false">
      <c r="A251" s="0" t="s">
        <v>406</v>
      </c>
      <c r="B251" s="121" t="n">
        <v>1852</v>
      </c>
    </row>
    <row r="252" customFormat="false" ht="15" hidden="false" customHeight="false" outlineLevel="0" collapsed="false">
      <c r="A252" s="0" t="s">
        <v>407</v>
      </c>
      <c r="B252" s="121" t="n">
        <v>5872</v>
      </c>
    </row>
    <row r="253" customFormat="false" ht="15" hidden="false" customHeight="false" outlineLevel="0" collapsed="false">
      <c r="A253" s="0" t="s">
        <v>408</v>
      </c>
      <c r="B253" s="121" t="n">
        <v>8512</v>
      </c>
    </row>
    <row r="254" customFormat="false" ht="15" hidden="false" customHeight="false" outlineLevel="0" collapsed="false">
      <c r="A254" s="0" t="s">
        <v>409</v>
      </c>
      <c r="B254" s="121" t="n">
        <v>0</v>
      </c>
    </row>
    <row r="255" customFormat="false" ht="15" hidden="false" customHeight="false" outlineLevel="0" collapsed="false">
      <c r="A255" s="0" t="s">
        <v>411</v>
      </c>
      <c r="B255" s="121" t="n">
        <v>0</v>
      </c>
    </row>
    <row r="256" customFormat="false" ht="15" hidden="false" customHeight="false" outlineLevel="0" collapsed="false">
      <c r="A256" s="0" t="s">
        <v>412</v>
      </c>
      <c r="B256" s="121" t="n">
        <v>0</v>
      </c>
    </row>
    <row r="257" customFormat="false" ht="15" hidden="false" customHeight="false" outlineLevel="0" collapsed="false">
      <c r="A257" s="0" t="s">
        <v>413</v>
      </c>
      <c r="B257" s="121" t="n">
        <v>3437</v>
      </c>
    </row>
    <row r="258" customFormat="false" ht="15" hidden="false" customHeight="false" outlineLevel="0" collapsed="false">
      <c r="A258" s="0" t="s">
        <v>414</v>
      </c>
      <c r="B258" s="121" t="n">
        <v>164</v>
      </c>
    </row>
    <row r="259" customFormat="false" ht="15" hidden="false" customHeight="false" outlineLevel="0" collapsed="false">
      <c r="A259" s="0" t="s">
        <v>415</v>
      </c>
      <c r="B259" s="121" t="n">
        <v>12640</v>
      </c>
    </row>
    <row r="260" customFormat="false" ht="15" hidden="false" customHeight="false" outlineLevel="0" collapsed="false">
      <c r="A260" s="0" t="s">
        <v>416</v>
      </c>
      <c r="B260" s="121" t="n">
        <v>36969</v>
      </c>
    </row>
    <row r="261" customFormat="false" ht="15" hidden="false" customHeight="false" outlineLevel="0" collapsed="false">
      <c r="A261" s="0" t="s">
        <v>417</v>
      </c>
      <c r="B261" s="121" t="n">
        <v>5778</v>
      </c>
    </row>
    <row r="262" customFormat="false" ht="15" hidden="false" customHeight="false" outlineLevel="0" collapsed="false">
      <c r="A262" s="0" t="s">
        <v>418</v>
      </c>
      <c r="B262" s="121" t="n">
        <v>1371</v>
      </c>
    </row>
    <row r="263" customFormat="false" ht="15" hidden="false" customHeight="false" outlineLevel="0" collapsed="false">
      <c r="A263" s="0" t="s">
        <v>419</v>
      </c>
      <c r="B263" s="121" t="n">
        <v>100</v>
      </c>
    </row>
    <row r="264" customFormat="false" ht="15" hidden="false" customHeight="false" outlineLevel="0" collapsed="false">
      <c r="A264" s="0" t="s">
        <v>420</v>
      </c>
      <c r="B264" s="121" t="n">
        <v>8802</v>
      </c>
    </row>
    <row r="265" customFormat="false" ht="15" hidden="false" customHeight="false" outlineLevel="0" collapsed="false">
      <c r="A265" s="0" t="s">
        <v>422</v>
      </c>
      <c r="B265" s="121" t="n">
        <v>3105</v>
      </c>
    </row>
    <row r="266" customFormat="false" ht="15" hidden="false" customHeight="false" outlineLevel="0" collapsed="false">
      <c r="A266" s="0" t="s">
        <v>423</v>
      </c>
      <c r="B266" s="121" t="n">
        <v>0</v>
      </c>
    </row>
    <row r="267" customFormat="false" ht="15" hidden="false" customHeight="false" outlineLevel="0" collapsed="false">
      <c r="A267" s="0" t="s">
        <v>427</v>
      </c>
      <c r="B267" s="121" t="n">
        <v>140759</v>
      </c>
    </row>
    <row r="268" customFormat="false" ht="15" hidden="false" customHeight="false" outlineLevel="0" collapsed="false">
      <c r="A268" s="0" t="s">
        <v>428</v>
      </c>
      <c r="B268" s="121" t="n">
        <v>14989</v>
      </c>
    </row>
    <row r="269" customFormat="false" ht="15" hidden="false" customHeight="false" outlineLevel="0" collapsed="false">
      <c r="A269" s="0" t="s">
        <v>429</v>
      </c>
      <c r="B269" s="121" t="n">
        <v>350291</v>
      </c>
    </row>
    <row r="270" customFormat="false" ht="15" hidden="false" customHeight="false" outlineLevel="0" collapsed="false">
      <c r="A270" s="0" t="s">
        <v>431</v>
      </c>
      <c r="B270" s="121" t="n">
        <v>12472</v>
      </c>
    </row>
    <row r="271" customFormat="false" ht="15" hidden="false" customHeight="false" outlineLevel="0" collapsed="false">
      <c r="A271" s="0" t="s">
        <v>433</v>
      </c>
      <c r="B271" s="121" t="n">
        <v>56522</v>
      </c>
    </row>
    <row r="272" customFormat="false" ht="15" hidden="false" customHeight="false" outlineLevel="0" collapsed="false">
      <c r="A272" s="0" t="s">
        <v>435</v>
      </c>
      <c r="B272" s="121" t="n">
        <v>36254</v>
      </c>
    </row>
    <row r="273" customFormat="false" ht="15" hidden="false" customHeight="false" outlineLevel="0" collapsed="false">
      <c r="A273" s="0" t="s">
        <v>437</v>
      </c>
      <c r="B273" s="121" t="n">
        <v>1087</v>
      </c>
    </row>
    <row r="274" customFormat="false" ht="15" hidden="false" customHeight="false" outlineLevel="0" collapsed="false">
      <c r="A274" s="0" t="s">
        <v>438</v>
      </c>
      <c r="B274" s="121" t="n">
        <v>92930</v>
      </c>
    </row>
    <row r="275" customFormat="false" ht="15" hidden="false" customHeight="false" outlineLevel="0" collapsed="false">
      <c r="A275" s="0" t="s">
        <v>440</v>
      </c>
      <c r="B275" s="121" t="n">
        <v>5271</v>
      </c>
    </row>
    <row r="276" customFormat="false" ht="15" hidden="false" customHeight="false" outlineLevel="0" collapsed="false">
      <c r="A276" s="0" t="s">
        <v>441</v>
      </c>
      <c r="B276" s="121" t="n">
        <v>10339</v>
      </c>
    </row>
    <row r="277" customFormat="false" ht="15" hidden="false" customHeight="false" outlineLevel="0" collapsed="false">
      <c r="A277" s="0" t="s">
        <v>442</v>
      </c>
      <c r="B277" s="121" t="n">
        <v>8622</v>
      </c>
    </row>
    <row r="278" customFormat="false" ht="15" hidden="false" customHeight="false" outlineLevel="0" collapsed="false">
      <c r="A278" s="0" t="s">
        <v>443</v>
      </c>
      <c r="B278" s="121" t="n">
        <v>63700</v>
      </c>
    </row>
    <row r="279" customFormat="false" ht="15" hidden="false" customHeight="false" outlineLevel="0" collapsed="false">
      <c r="A279" s="0" t="s">
        <v>444</v>
      </c>
      <c r="B279" s="121" t="n">
        <v>418</v>
      </c>
    </row>
    <row r="280" customFormat="false" ht="15" hidden="false" customHeight="false" outlineLevel="0" collapsed="false">
      <c r="A280" s="0" t="s">
        <v>445</v>
      </c>
      <c r="B280" s="121" t="n">
        <v>875</v>
      </c>
    </row>
    <row r="281" customFormat="false" ht="15" hidden="false" customHeight="false" outlineLevel="0" collapsed="false">
      <c r="A281" s="0" t="s">
        <v>447</v>
      </c>
      <c r="B281" s="121" t="n">
        <v>2019</v>
      </c>
    </row>
    <row r="282" customFormat="false" ht="15" hidden="false" customHeight="false" outlineLevel="0" collapsed="false">
      <c r="A282" s="0" t="s">
        <v>449</v>
      </c>
      <c r="B282" s="121" t="n">
        <v>10355</v>
      </c>
    </row>
    <row r="283" customFormat="false" ht="15" hidden="false" customHeight="false" outlineLevel="0" collapsed="false">
      <c r="A283" s="0" t="s">
        <v>450</v>
      </c>
      <c r="B283" s="121" t="n">
        <v>1253</v>
      </c>
    </row>
    <row r="284" customFormat="false" ht="15" hidden="false" customHeight="false" outlineLevel="0" collapsed="false">
      <c r="A284" s="0" t="s">
        <v>451</v>
      </c>
      <c r="B284" s="121" t="n">
        <v>19548</v>
      </c>
    </row>
    <row r="285" customFormat="false" ht="15" hidden="false" customHeight="false" outlineLevel="0" collapsed="false">
      <c r="A285" s="0" t="s">
        <v>452</v>
      </c>
      <c r="B285" s="121" t="n">
        <v>475</v>
      </c>
    </row>
    <row r="286" customFormat="false" ht="15" hidden="false" customHeight="false" outlineLevel="0" collapsed="false">
      <c r="A286" s="0" t="s">
        <v>453</v>
      </c>
      <c r="B286" s="121" t="n">
        <v>5969</v>
      </c>
    </row>
    <row r="287" customFormat="false" ht="15" hidden="false" customHeight="false" outlineLevel="0" collapsed="false">
      <c r="A287" s="0" t="s">
        <v>454</v>
      </c>
      <c r="B287" s="121" t="n">
        <v>2730</v>
      </c>
    </row>
    <row r="288" customFormat="false" ht="15" hidden="false" customHeight="false" outlineLevel="0" collapsed="false">
      <c r="A288" s="0" t="s">
        <v>455</v>
      </c>
      <c r="B288" s="121" t="n">
        <v>110</v>
      </c>
    </row>
    <row r="289" customFormat="false" ht="15" hidden="false" customHeight="false" outlineLevel="0" collapsed="false">
      <c r="A289" s="0" t="s">
        <v>456</v>
      </c>
      <c r="B289" s="121" t="n">
        <v>7828</v>
      </c>
    </row>
    <row r="290" customFormat="false" ht="15" hidden="false" customHeight="false" outlineLevel="0" collapsed="false">
      <c r="A290" s="0" t="s">
        <v>457</v>
      </c>
      <c r="B290" s="121" t="n">
        <v>13533</v>
      </c>
    </row>
    <row r="291" customFormat="false" ht="15" hidden="false" customHeight="false" outlineLevel="0" collapsed="false">
      <c r="A291" s="0" t="s">
        <v>458</v>
      </c>
      <c r="B291" s="121" t="n">
        <v>2431</v>
      </c>
    </row>
    <row r="292" customFormat="false" ht="15" hidden="false" customHeight="false" outlineLevel="0" collapsed="false">
      <c r="A292" s="0" t="s">
        <v>459</v>
      </c>
      <c r="B292" s="121" t="n">
        <v>5660</v>
      </c>
    </row>
    <row r="293" customFormat="false" ht="15" hidden="false" customHeight="false" outlineLevel="0" collapsed="false">
      <c r="A293" s="0" t="s">
        <v>460</v>
      </c>
      <c r="B293" s="121" t="n">
        <v>14889</v>
      </c>
    </row>
    <row r="294" customFormat="false" ht="15" hidden="false" customHeight="false" outlineLevel="0" collapsed="false">
      <c r="A294" s="0" t="s">
        <v>461</v>
      </c>
      <c r="B294" s="121" t="n">
        <v>3211</v>
      </c>
    </row>
    <row r="295" customFormat="false" ht="15" hidden="false" customHeight="false" outlineLevel="0" collapsed="false">
      <c r="A295" s="0" t="s">
        <v>1710</v>
      </c>
      <c r="B295" s="121" t="n">
        <v>0</v>
      </c>
    </row>
    <row r="296" customFormat="false" ht="15" hidden="false" customHeight="false" outlineLevel="0" collapsed="false">
      <c r="A296" s="0" t="s">
        <v>1711</v>
      </c>
      <c r="B296" s="121" t="n">
        <v>0</v>
      </c>
    </row>
    <row r="297" customFormat="false" ht="15" hidden="false" customHeight="false" outlineLevel="0" collapsed="false">
      <c r="A297" s="0" t="s">
        <v>462</v>
      </c>
      <c r="B297" s="121" t="n">
        <v>1256</v>
      </c>
    </row>
    <row r="298" customFormat="false" ht="15" hidden="false" customHeight="false" outlineLevel="0" collapsed="false">
      <c r="A298" s="0" t="s">
        <v>463</v>
      </c>
      <c r="B298" s="121" t="n">
        <v>651</v>
      </c>
    </row>
    <row r="299" customFormat="false" ht="15" hidden="false" customHeight="false" outlineLevel="0" collapsed="false">
      <c r="A299" s="0" t="s">
        <v>464</v>
      </c>
      <c r="B299" s="121" t="n">
        <v>4420</v>
      </c>
    </row>
    <row r="300" customFormat="false" ht="15" hidden="false" customHeight="false" outlineLevel="0" collapsed="false">
      <c r="A300" s="0" t="s">
        <v>465</v>
      </c>
      <c r="B300" s="121" t="n">
        <v>5707</v>
      </c>
    </row>
    <row r="301" customFormat="false" ht="15" hidden="false" customHeight="false" outlineLevel="0" collapsed="false">
      <c r="A301" s="0" t="s">
        <v>467</v>
      </c>
      <c r="B301" s="121" t="n">
        <v>14602</v>
      </c>
    </row>
    <row r="302" customFormat="false" ht="15" hidden="false" customHeight="false" outlineLevel="0" collapsed="false">
      <c r="A302" s="0" t="s">
        <v>468</v>
      </c>
      <c r="B302" s="121" t="n">
        <v>2608</v>
      </c>
    </row>
    <row r="303" customFormat="false" ht="15" hidden="false" customHeight="false" outlineLevel="0" collapsed="false">
      <c r="A303" s="0" t="s">
        <v>470</v>
      </c>
      <c r="B303" s="121" t="n">
        <v>3043</v>
      </c>
    </row>
    <row r="304" customFormat="false" ht="15" hidden="false" customHeight="false" outlineLevel="0" collapsed="false">
      <c r="A304" s="0" t="s">
        <v>471</v>
      </c>
      <c r="B304" s="121" t="n">
        <v>2801</v>
      </c>
    </row>
    <row r="305" customFormat="false" ht="15" hidden="false" customHeight="false" outlineLevel="0" collapsed="false">
      <c r="A305" s="0" t="s">
        <v>472</v>
      </c>
      <c r="B305" s="121" t="n">
        <v>1168</v>
      </c>
    </row>
    <row r="306" customFormat="false" ht="15" hidden="false" customHeight="false" outlineLevel="0" collapsed="false">
      <c r="A306" s="0" t="s">
        <v>473</v>
      </c>
      <c r="B306" s="121" t="n">
        <v>9846</v>
      </c>
    </row>
    <row r="307" customFormat="false" ht="15" hidden="false" customHeight="false" outlineLevel="0" collapsed="false">
      <c r="A307" s="0" t="s">
        <v>1712</v>
      </c>
      <c r="B307" s="121" t="n">
        <v>0</v>
      </c>
    </row>
    <row r="308" customFormat="false" ht="15" hidden="false" customHeight="false" outlineLevel="0" collapsed="false">
      <c r="A308" s="0" t="s">
        <v>476</v>
      </c>
      <c r="B308" s="121" t="n">
        <v>80155</v>
      </c>
    </row>
    <row r="309" customFormat="false" ht="15" hidden="false" customHeight="false" outlineLevel="0" collapsed="false">
      <c r="A309" s="0" t="s">
        <v>477</v>
      </c>
      <c r="B309" s="121" t="n">
        <v>0</v>
      </c>
    </row>
    <row r="310" customFormat="false" ht="15" hidden="false" customHeight="false" outlineLevel="0" collapsed="false">
      <c r="A310" s="0" t="s">
        <v>478</v>
      </c>
      <c r="B310" s="121" t="n">
        <v>10936</v>
      </c>
    </row>
    <row r="311" customFormat="false" ht="15" hidden="false" customHeight="false" outlineLevel="0" collapsed="false">
      <c r="A311" s="0" t="s">
        <v>479</v>
      </c>
      <c r="B311" s="121" t="n">
        <v>1569</v>
      </c>
    </row>
    <row r="312" customFormat="false" ht="15" hidden="false" customHeight="false" outlineLevel="0" collapsed="false">
      <c r="A312" s="0" t="s">
        <v>480</v>
      </c>
      <c r="B312" s="121" t="n">
        <v>1128</v>
      </c>
    </row>
    <row r="313" customFormat="false" ht="15" hidden="false" customHeight="false" outlineLevel="0" collapsed="false">
      <c r="A313" s="0" t="s">
        <v>481</v>
      </c>
      <c r="B313" s="121" t="n">
        <v>13273</v>
      </c>
    </row>
    <row r="314" customFormat="false" ht="15" hidden="false" customHeight="false" outlineLevel="0" collapsed="false">
      <c r="A314" s="0" t="s">
        <v>482</v>
      </c>
      <c r="B314" s="121" t="n">
        <v>65</v>
      </c>
    </row>
    <row r="315" customFormat="false" ht="15" hidden="false" customHeight="false" outlineLevel="0" collapsed="false">
      <c r="A315" s="0" t="s">
        <v>483</v>
      </c>
      <c r="B315" s="121" t="n">
        <v>1711</v>
      </c>
    </row>
    <row r="316" customFormat="false" ht="15" hidden="false" customHeight="false" outlineLevel="0" collapsed="false">
      <c r="A316" s="0" t="s">
        <v>484</v>
      </c>
      <c r="B316" s="121" t="n">
        <v>382</v>
      </c>
    </row>
    <row r="317" customFormat="false" ht="15" hidden="false" customHeight="false" outlineLevel="0" collapsed="false">
      <c r="A317" s="0" t="s">
        <v>485</v>
      </c>
      <c r="B317" s="121" t="n">
        <v>1154</v>
      </c>
    </row>
    <row r="318" customFormat="false" ht="15" hidden="false" customHeight="false" outlineLevel="0" collapsed="false">
      <c r="A318" s="0" t="s">
        <v>1713</v>
      </c>
      <c r="B318" s="121" t="n">
        <v>0</v>
      </c>
    </row>
    <row r="319" customFormat="false" ht="15" hidden="false" customHeight="false" outlineLevel="0" collapsed="false">
      <c r="A319" s="0" t="s">
        <v>486</v>
      </c>
      <c r="B319" s="121" t="n">
        <v>1975</v>
      </c>
    </row>
    <row r="320" customFormat="false" ht="15" hidden="false" customHeight="false" outlineLevel="0" collapsed="false">
      <c r="A320" s="0" t="s">
        <v>487</v>
      </c>
      <c r="B320" s="121" t="n">
        <v>468</v>
      </c>
    </row>
    <row r="321" customFormat="false" ht="15" hidden="false" customHeight="false" outlineLevel="0" collapsed="false">
      <c r="A321" s="0" t="s">
        <v>488</v>
      </c>
      <c r="B321" s="121" t="n">
        <v>640</v>
      </c>
    </row>
    <row r="322" customFormat="false" ht="15" hidden="false" customHeight="false" outlineLevel="0" collapsed="false">
      <c r="A322" s="0" t="s">
        <v>490</v>
      </c>
      <c r="B322" s="121" t="n">
        <v>180</v>
      </c>
    </row>
    <row r="323" customFormat="false" ht="15" hidden="false" customHeight="false" outlineLevel="0" collapsed="false">
      <c r="A323" s="0" t="s">
        <v>491</v>
      </c>
      <c r="B323" s="121" t="n">
        <v>65</v>
      </c>
    </row>
    <row r="324" customFormat="false" ht="15" hidden="false" customHeight="false" outlineLevel="0" collapsed="false">
      <c r="A324" s="0" t="s">
        <v>492</v>
      </c>
      <c r="B324" s="121" t="n">
        <v>31</v>
      </c>
    </row>
    <row r="325" customFormat="false" ht="15" hidden="false" customHeight="false" outlineLevel="0" collapsed="false">
      <c r="A325" s="0" t="s">
        <v>493</v>
      </c>
      <c r="B325" s="121" t="n">
        <v>1055</v>
      </c>
    </row>
    <row r="326" customFormat="false" ht="15" hidden="false" customHeight="false" outlineLevel="0" collapsed="false">
      <c r="A326" s="0" t="s">
        <v>494</v>
      </c>
      <c r="B326" s="121" t="n">
        <v>702</v>
      </c>
    </row>
    <row r="327" customFormat="false" ht="15" hidden="false" customHeight="false" outlineLevel="0" collapsed="false">
      <c r="A327" s="0" t="s">
        <v>495</v>
      </c>
      <c r="B327" s="121" t="n">
        <v>0</v>
      </c>
    </row>
    <row r="328" customFormat="false" ht="15" hidden="false" customHeight="false" outlineLevel="0" collapsed="false">
      <c r="A328" s="0" t="s">
        <v>496</v>
      </c>
      <c r="B328" s="121" t="n">
        <v>72</v>
      </c>
    </row>
    <row r="329" customFormat="false" ht="15" hidden="false" customHeight="false" outlineLevel="0" collapsed="false">
      <c r="A329" s="0" t="s">
        <v>498</v>
      </c>
      <c r="B329" s="121" t="n">
        <v>0</v>
      </c>
    </row>
    <row r="330" customFormat="false" ht="15" hidden="false" customHeight="false" outlineLevel="0" collapsed="false">
      <c r="A330" s="0" t="s">
        <v>501</v>
      </c>
      <c r="B330" s="121" t="n">
        <v>390</v>
      </c>
    </row>
    <row r="331" customFormat="false" ht="15" hidden="false" customHeight="false" outlineLevel="0" collapsed="false">
      <c r="A331" s="0" t="s">
        <v>502</v>
      </c>
      <c r="B331" s="121" t="n">
        <v>59230</v>
      </c>
    </row>
    <row r="332" customFormat="false" ht="15" hidden="false" customHeight="false" outlineLevel="0" collapsed="false">
      <c r="A332" s="0" t="s">
        <v>504</v>
      </c>
      <c r="B332" s="121" t="n">
        <v>4336</v>
      </c>
    </row>
    <row r="333" customFormat="false" ht="15" hidden="false" customHeight="false" outlineLevel="0" collapsed="false">
      <c r="A333" s="0" t="s">
        <v>506</v>
      </c>
      <c r="B333" s="121" t="n">
        <v>8689</v>
      </c>
    </row>
    <row r="334" customFormat="false" ht="15" hidden="false" customHeight="false" outlineLevel="0" collapsed="false">
      <c r="A334" s="0" t="s">
        <v>507</v>
      </c>
      <c r="B334" s="121" t="n">
        <v>1405</v>
      </c>
    </row>
    <row r="335" customFormat="false" ht="15" hidden="false" customHeight="false" outlineLevel="0" collapsed="false">
      <c r="A335" s="0" t="s">
        <v>508</v>
      </c>
      <c r="B335" s="121" t="n">
        <v>314</v>
      </c>
    </row>
    <row r="336" customFormat="false" ht="15" hidden="false" customHeight="false" outlineLevel="0" collapsed="false">
      <c r="A336" s="0" t="s">
        <v>509</v>
      </c>
      <c r="B336" s="121" t="n">
        <v>8547</v>
      </c>
    </row>
    <row r="337" customFormat="false" ht="15" hidden="false" customHeight="false" outlineLevel="0" collapsed="false">
      <c r="A337" s="0" t="s">
        <v>510</v>
      </c>
      <c r="B337" s="121" t="n">
        <v>43</v>
      </c>
    </row>
    <row r="338" customFormat="false" ht="15" hidden="false" customHeight="false" outlineLevel="0" collapsed="false">
      <c r="A338" s="0" t="s">
        <v>511</v>
      </c>
      <c r="B338" s="121" t="n">
        <v>53</v>
      </c>
    </row>
    <row r="339" customFormat="false" ht="15" hidden="false" customHeight="false" outlineLevel="0" collapsed="false">
      <c r="A339" s="0" t="s">
        <v>512</v>
      </c>
      <c r="B339" s="121" t="n">
        <v>2827</v>
      </c>
    </row>
    <row r="340" customFormat="false" ht="15" hidden="false" customHeight="false" outlineLevel="0" collapsed="false">
      <c r="A340" s="0" t="s">
        <v>513</v>
      </c>
      <c r="B340" s="121" t="n">
        <v>704</v>
      </c>
    </row>
    <row r="341" customFormat="false" ht="15" hidden="false" customHeight="false" outlineLevel="0" collapsed="false">
      <c r="A341" s="0" t="s">
        <v>514</v>
      </c>
      <c r="B341" s="121" t="n">
        <v>220</v>
      </c>
    </row>
    <row r="342" customFormat="false" ht="15" hidden="false" customHeight="false" outlineLevel="0" collapsed="false">
      <c r="A342" s="0" t="s">
        <v>515</v>
      </c>
      <c r="B342" s="121" t="n">
        <v>1135</v>
      </c>
    </row>
    <row r="343" customFormat="false" ht="15" hidden="false" customHeight="false" outlineLevel="0" collapsed="false">
      <c r="A343" s="0" t="s">
        <v>1714</v>
      </c>
      <c r="B343" s="121" t="n">
        <v>0</v>
      </c>
    </row>
    <row r="344" customFormat="false" ht="15" hidden="false" customHeight="false" outlineLevel="0" collapsed="false">
      <c r="A344" s="0" t="s">
        <v>516</v>
      </c>
      <c r="B344" s="121" t="n">
        <v>952</v>
      </c>
    </row>
    <row r="345" customFormat="false" ht="15" hidden="false" customHeight="false" outlineLevel="0" collapsed="false">
      <c r="A345" s="0" t="s">
        <v>517</v>
      </c>
      <c r="B345" s="121" t="n">
        <v>1900</v>
      </c>
    </row>
    <row r="346" customFormat="false" ht="15" hidden="false" customHeight="false" outlineLevel="0" collapsed="false">
      <c r="A346" s="0" t="s">
        <v>519</v>
      </c>
      <c r="B346" s="121" t="n">
        <v>660</v>
      </c>
    </row>
    <row r="347" customFormat="false" ht="15" hidden="false" customHeight="false" outlineLevel="0" collapsed="false">
      <c r="A347" s="0" t="s">
        <v>520</v>
      </c>
      <c r="B347" s="121" t="n">
        <v>260</v>
      </c>
    </row>
    <row r="348" customFormat="false" ht="15" hidden="false" customHeight="false" outlineLevel="0" collapsed="false">
      <c r="A348" s="0" t="s">
        <v>1715</v>
      </c>
      <c r="B348" s="121" t="n">
        <v>0</v>
      </c>
    </row>
    <row r="349" customFormat="false" ht="15" hidden="false" customHeight="false" outlineLevel="0" collapsed="false">
      <c r="A349" s="0" t="s">
        <v>521</v>
      </c>
      <c r="B349" s="121" t="n">
        <v>1124</v>
      </c>
    </row>
    <row r="350" customFormat="false" ht="15" hidden="false" customHeight="false" outlineLevel="0" collapsed="false">
      <c r="A350" s="0" t="s">
        <v>522</v>
      </c>
      <c r="B350" s="121" t="n">
        <v>3196</v>
      </c>
    </row>
    <row r="351" customFormat="false" ht="15" hidden="false" customHeight="false" outlineLevel="0" collapsed="false">
      <c r="A351" s="0" t="s">
        <v>523</v>
      </c>
      <c r="B351" s="121" t="n">
        <v>6987</v>
      </c>
    </row>
    <row r="352" customFormat="false" ht="15" hidden="false" customHeight="false" outlineLevel="0" collapsed="false">
      <c r="A352" s="0" t="s">
        <v>524</v>
      </c>
      <c r="B352" s="121" t="n">
        <v>801</v>
      </c>
    </row>
    <row r="353" customFormat="false" ht="15" hidden="false" customHeight="false" outlineLevel="0" collapsed="false">
      <c r="A353" s="0" t="s">
        <v>525</v>
      </c>
      <c r="B353" s="121" t="n">
        <v>341</v>
      </c>
    </row>
    <row r="354" customFormat="false" ht="15" hidden="false" customHeight="false" outlineLevel="0" collapsed="false">
      <c r="A354" s="0" t="s">
        <v>526</v>
      </c>
      <c r="B354" s="121" t="n">
        <v>0</v>
      </c>
    </row>
    <row r="355" customFormat="false" ht="15" hidden="false" customHeight="false" outlineLevel="0" collapsed="false">
      <c r="A355" s="0" t="s">
        <v>529</v>
      </c>
      <c r="B355" s="121" t="n">
        <v>46462</v>
      </c>
    </row>
    <row r="356" customFormat="false" ht="15" hidden="false" customHeight="false" outlineLevel="0" collapsed="false">
      <c r="A356" s="0" t="s">
        <v>530</v>
      </c>
      <c r="B356" s="121" t="n">
        <v>670</v>
      </c>
    </row>
    <row r="357" customFormat="false" ht="15" hidden="false" customHeight="false" outlineLevel="0" collapsed="false">
      <c r="A357" s="0" t="s">
        <v>531</v>
      </c>
      <c r="B357" s="121" t="n">
        <v>6545</v>
      </c>
    </row>
    <row r="358" customFormat="false" ht="15" hidden="false" customHeight="false" outlineLevel="0" collapsed="false">
      <c r="A358" s="0" t="s">
        <v>532</v>
      </c>
      <c r="B358" s="121" t="n">
        <v>1870</v>
      </c>
    </row>
    <row r="359" customFormat="false" ht="15" hidden="false" customHeight="false" outlineLevel="0" collapsed="false">
      <c r="A359" s="0" t="s">
        <v>533</v>
      </c>
      <c r="B359" s="121" t="n">
        <v>683</v>
      </c>
    </row>
    <row r="360" customFormat="false" ht="15" hidden="false" customHeight="false" outlineLevel="0" collapsed="false">
      <c r="A360" s="0" t="s">
        <v>536</v>
      </c>
      <c r="B360" s="121" t="n">
        <v>2</v>
      </c>
    </row>
    <row r="361" customFormat="false" ht="15" hidden="false" customHeight="false" outlineLevel="0" collapsed="false">
      <c r="A361" s="0" t="s">
        <v>537</v>
      </c>
      <c r="B361" s="121" t="n">
        <v>43</v>
      </c>
    </row>
    <row r="362" customFormat="false" ht="15" hidden="false" customHeight="false" outlineLevel="0" collapsed="false">
      <c r="A362" s="0" t="s">
        <v>538</v>
      </c>
      <c r="B362" s="121" t="n">
        <v>396</v>
      </c>
    </row>
    <row r="363" customFormat="false" ht="15" hidden="false" customHeight="false" outlineLevel="0" collapsed="false">
      <c r="A363" s="0" t="s">
        <v>539</v>
      </c>
      <c r="B363" s="121" t="n">
        <v>1300</v>
      </c>
    </row>
    <row r="364" customFormat="false" ht="15" hidden="false" customHeight="false" outlineLevel="0" collapsed="false">
      <c r="A364" s="0" t="s">
        <v>540</v>
      </c>
      <c r="B364" s="121" t="n">
        <v>279</v>
      </c>
    </row>
    <row r="365" customFormat="false" ht="15" hidden="false" customHeight="false" outlineLevel="0" collapsed="false">
      <c r="A365" s="0" t="s">
        <v>541</v>
      </c>
      <c r="B365" s="121" t="n">
        <v>380</v>
      </c>
    </row>
    <row r="366" customFormat="false" ht="15" hidden="false" customHeight="false" outlineLevel="0" collapsed="false">
      <c r="A366" s="0" t="s">
        <v>542</v>
      </c>
      <c r="B366" s="121" t="n">
        <v>200</v>
      </c>
    </row>
    <row r="367" customFormat="false" ht="15" hidden="false" customHeight="false" outlineLevel="0" collapsed="false">
      <c r="A367" s="0" t="s">
        <v>543</v>
      </c>
      <c r="B367" s="121" t="n">
        <v>124</v>
      </c>
    </row>
    <row r="368" customFormat="false" ht="15" hidden="false" customHeight="false" outlineLevel="0" collapsed="false">
      <c r="A368" s="0" t="s">
        <v>544</v>
      </c>
      <c r="B368" s="121" t="n">
        <v>4665</v>
      </c>
    </row>
    <row r="369" customFormat="false" ht="15" hidden="false" customHeight="false" outlineLevel="0" collapsed="false">
      <c r="A369" s="0" t="s">
        <v>545</v>
      </c>
      <c r="B369" s="121" t="n">
        <v>1583</v>
      </c>
    </row>
    <row r="370" customFormat="false" ht="15" hidden="false" customHeight="false" outlineLevel="0" collapsed="false">
      <c r="A370" s="0" t="s">
        <v>546</v>
      </c>
      <c r="B370" s="121" t="n">
        <v>947</v>
      </c>
    </row>
    <row r="371" customFormat="false" ht="15" hidden="false" customHeight="false" outlineLevel="0" collapsed="false">
      <c r="A371" s="0" t="s">
        <v>547</v>
      </c>
      <c r="B371" s="121" t="n">
        <v>183</v>
      </c>
    </row>
    <row r="372" customFormat="false" ht="15" hidden="false" customHeight="false" outlineLevel="0" collapsed="false">
      <c r="A372" s="0" t="s">
        <v>548</v>
      </c>
      <c r="B372" s="121" t="n">
        <v>335</v>
      </c>
    </row>
    <row r="373" customFormat="false" ht="15" hidden="false" customHeight="false" outlineLevel="0" collapsed="false">
      <c r="A373" s="0" t="s">
        <v>549</v>
      </c>
      <c r="B373" s="121" t="n">
        <v>369</v>
      </c>
    </row>
    <row r="374" customFormat="false" ht="15" hidden="false" customHeight="false" outlineLevel="0" collapsed="false">
      <c r="A374" s="0" t="s">
        <v>550</v>
      </c>
      <c r="B374" s="121" t="n">
        <v>0</v>
      </c>
    </row>
    <row r="375" customFormat="false" ht="15" hidden="false" customHeight="false" outlineLevel="0" collapsed="false">
      <c r="A375" s="0" t="s">
        <v>554</v>
      </c>
      <c r="B375" s="121" t="n">
        <v>15500</v>
      </c>
    </row>
    <row r="376" customFormat="false" ht="15" hidden="false" customHeight="false" outlineLevel="0" collapsed="false">
      <c r="A376" s="0" t="s">
        <v>556</v>
      </c>
      <c r="B376" s="121" t="n">
        <v>10728</v>
      </c>
    </row>
    <row r="377" customFormat="false" ht="15" hidden="false" customHeight="false" outlineLevel="0" collapsed="false">
      <c r="A377" s="0" t="s">
        <v>562</v>
      </c>
      <c r="B377" s="121" t="n">
        <v>45400</v>
      </c>
    </row>
    <row r="378" customFormat="false" ht="15" hidden="false" customHeight="false" outlineLevel="0" collapsed="false">
      <c r="A378" s="0" t="s">
        <v>1716</v>
      </c>
      <c r="B378" s="121" t="n">
        <v>0</v>
      </c>
    </row>
    <row r="379" customFormat="false" ht="15" hidden="false" customHeight="false" outlineLevel="0" collapsed="false">
      <c r="A379" s="0" t="s">
        <v>1717</v>
      </c>
      <c r="B379" s="121" t="n">
        <v>0</v>
      </c>
    </row>
    <row r="380" customFormat="false" ht="15" hidden="false" customHeight="false" outlineLevel="0" collapsed="false">
      <c r="A380" s="0" t="s">
        <v>1718</v>
      </c>
      <c r="B380" s="121" t="n">
        <v>0</v>
      </c>
    </row>
    <row r="381" customFormat="false" ht="15" hidden="false" customHeight="false" outlineLevel="0" collapsed="false">
      <c r="A381" s="0" t="s">
        <v>564</v>
      </c>
      <c r="B381" s="121" t="n">
        <v>30560</v>
      </c>
    </row>
    <row r="382" customFormat="false" ht="15" hidden="false" customHeight="false" outlineLevel="0" collapsed="false">
      <c r="A382" s="0" t="s">
        <v>1719</v>
      </c>
      <c r="B382" s="121" t="n">
        <v>0</v>
      </c>
    </row>
    <row r="383" customFormat="false" ht="15" hidden="false" customHeight="false" outlineLevel="0" collapsed="false">
      <c r="A383" s="0" t="s">
        <v>1720</v>
      </c>
      <c r="B383" s="121" t="n">
        <v>0</v>
      </c>
    </row>
    <row r="384" customFormat="false" ht="15" hidden="false" customHeight="false" outlineLevel="0" collapsed="false">
      <c r="A384" s="0" t="s">
        <v>566</v>
      </c>
      <c r="B384" s="121" t="n">
        <v>11500</v>
      </c>
    </row>
    <row r="385" customFormat="false" ht="15" hidden="false" customHeight="false" outlineLevel="0" collapsed="false">
      <c r="A385" s="0" t="s">
        <v>568</v>
      </c>
      <c r="B385" s="121" t="n">
        <v>0</v>
      </c>
    </row>
    <row r="386" customFormat="false" ht="15" hidden="false" customHeight="false" outlineLevel="0" collapsed="false">
      <c r="A386" s="0" t="s">
        <v>570</v>
      </c>
      <c r="B386" s="121" t="n">
        <v>1800</v>
      </c>
    </row>
    <row r="387" customFormat="false" ht="15" hidden="false" customHeight="false" outlineLevel="0" collapsed="false">
      <c r="A387" s="0" t="s">
        <v>572</v>
      </c>
      <c r="B387" s="121" t="n">
        <v>177500</v>
      </c>
    </row>
    <row r="388" customFormat="false" ht="15" hidden="false" customHeight="false" outlineLevel="0" collapsed="false">
      <c r="A388" s="0" t="s">
        <v>580</v>
      </c>
      <c r="B388" s="121" t="n">
        <v>0</v>
      </c>
    </row>
    <row r="389" customFormat="false" ht="15" hidden="false" customHeight="false" outlineLevel="0" collapsed="false">
      <c r="A389" s="0" t="s">
        <v>1721</v>
      </c>
      <c r="B389" s="121" t="n">
        <v>0</v>
      </c>
    </row>
    <row r="390" customFormat="false" ht="15" hidden="false" customHeight="false" outlineLevel="0" collapsed="false">
      <c r="A390" s="0" t="s">
        <v>1722</v>
      </c>
      <c r="B390" s="121" t="n">
        <v>0</v>
      </c>
    </row>
    <row r="391" customFormat="false" ht="15" hidden="false" customHeight="false" outlineLevel="0" collapsed="false">
      <c r="A391" s="0" t="s">
        <v>1723</v>
      </c>
      <c r="B391" s="121" t="n">
        <v>0</v>
      </c>
    </row>
    <row r="392" customFormat="false" ht="15" hidden="false" customHeight="false" outlineLevel="0" collapsed="false">
      <c r="A392" s="0" t="s">
        <v>1724</v>
      </c>
      <c r="B392" s="121" t="n">
        <v>0</v>
      </c>
    </row>
    <row r="393" customFormat="false" ht="15" hidden="false" customHeight="false" outlineLevel="0" collapsed="false">
      <c r="A393" s="0" t="s">
        <v>1725</v>
      </c>
      <c r="B393" s="121" t="n">
        <v>0</v>
      </c>
    </row>
    <row r="394" customFormat="false" ht="15" hidden="false" customHeight="false" outlineLevel="0" collapsed="false">
      <c r="A394" s="0" t="s">
        <v>1726</v>
      </c>
      <c r="B394" s="121" t="n">
        <v>0</v>
      </c>
    </row>
    <row r="395" customFormat="false" ht="15" hidden="false" customHeight="false" outlineLevel="0" collapsed="false">
      <c r="A395" s="0" t="s">
        <v>1727</v>
      </c>
      <c r="B395" s="121" t="n">
        <v>0</v>
      </c>
    </row>
    <row r="396" customFormat="false" ht="15" hidden="false" customHeight="false" outlineLevel="0" collapsed="false">
      <c r="A396" s="0" t="s">
        <v>1728</v>
      </c>
      <c r="B396" s="121" t="n">
        <v>0</v>
      </c>
    </row>
    <row r="397" customFormat="false" ht="15" hidden="false" customHeight="false" outlineLevel="0" collapsed="false">
      <c r="A397" s="0" t="s">
        <v>1729</v>
      </c>
      <c r="B397" s="121" t="n">
        <v>0</v>
      </c>
    </row>
    <row r="398" customFormat="false" ht="15" hidden="false" customHeight="false" outlineLevel="0" collapsed="false">
      <c r="A398" s="0" t="s">
        <v>1730</v>
      </c>
      <c r="B398" s="121" t="n">
        <v>0</v>
      </c>
    </row>
    <row r="399" customFormat="false" ht="15" hidden="false" customHeight="false" outlineLevel="0" collapsed="false">
      <c r="A399" s="0" t="s">
        <v>1731</v>
      </c>
      <c r="B399" s="121" t="n">
        <v>0</v>
      </c>
    </row>
    <row r="400" customFormat="false" ht="15" hidden="false" customHeight="false" outlineLevel="0" collapsed="false">
      <c r="A400" s="0" t="s">
        <v>1732</v>
      </c>
      <c r="B400" s="121" t="n">
        <v>0</v>
      </c>
    </row>
    <row r="401" customFormat="false" ht="15" hidden="false" customHeight="false" outlineLevel="0" collapsed="false">
      <c r="A401" s="0" t="s">
        <v>1733</v>
      </c>
      <c r="B401" s="121" t="n">
        <v>0</v>
      </c>
    </row>
    <row r="402" customFormat="false" ht="15" hidden="false" customHeight="false" outlineLevel="0" collapsed="false">
      <c r="A402" s="0" t="s">
        <v>1734</v>
      </c>
      <c r="B402" s="121" t="n">
        <v>0</v>
      </c>
    </row>
    <row r="403" customFormat="false" ht="15" hidden="false" customHeight="false" outlineLevel="0" collapsed="false">
      <c r="A403" s="0" t="s">
        <v>1735</v>
      </c>
      <c r="B403" s="121" t="n">
        <v>0</v>
      </c>
    </row>
    <row r="404" customFormat="false" ht="15" hidden="false" customHeight="false" outlineLevel="0" collapsed="false">
      <c r="A404" s="0" t="s">
        <v>1736</v>
      </c>
      <c r="B404" s="121" t="n">
        <v>0</v>
      </c>
    </row>
    <row r="405" customFormat="false" ht="15" hidden="false" customHeight="false" outlineLevel="0" collapsed="false">
      <c r="A405" s="0" t="s">
        <v>1737</v>
      </c>
      <c r="B405" s="121" t="n">
        <v>0</v>
      </c>
    </row>
    <row r="406" customFormat="false" ht="15" hidden="false" customHeight="false" outlineLevel="0" collapsed="false">
      <c r="A406" s="0" t="s">
        <v>1738</v>
      </c>
      <c r="B406" s="121" t="n">
        <v>0</v>
      </c>
    </row>
    <row r="407" customFormat="false" ht="15" hidden="false" customHeight="false" outlineLevel="0" collapsed="false">
      <c r="A407" s="0" t="s">
        <v>1739</v>
      </c>
      <c r="B407" s="121" t="n">
        <v>0</v>
      </c>
    </row>
    <row r="408" customFormat="false" ht="15" hidden="false" customHeight="false" outlineLevel="0" collapsed="false">
      <c r="A408" s="0" t="s">
        <v>1740</v>
      </c>
      <c r="B408" s="121" t="n">
        <v>0</v>
      </c>
    </row>
    <row r="409" customFormat="false" ht="15" hidden="false" customHeight="false" outlineLevel="0" collapsed="false">
      <c r="A409" s="0" t="s">
        <v>1741</v>
      </c>
      <c r="B409" s="121" t="n">
        <v>0</v>
      </c>
    </row>
    <row r="410" customFormat="false" ht="15" hidden="false" customHeight="false" outlineLevel="0" collapsed="false">
      <c r="A410" s="0" t="s">
        <v>1742</v>
      </c>
      <c r="B410" s="121" t="n">
        <v>0</v>
      </c>
    </row>
    <row r="411" customFormat="false" ht="15" hidden="false" customHeight="false" outlineLevel="0" collapsed="false">
      <c r="A411" s="0" t="s">
        <v>1743</v>
      </c>
      <c r="B411" s="121" t="n">
        <v>0</v>
      </c>
    </row>
    <row r="412" customFormat="false" ht="15" hidden="false" customHeight="false" outlineLevel="0" collapsed="false">
      <c r="A412" s="0" t="s">
        <v>1744</v>
      </c>
      <c r="B412" s="121" t="n">
        <v>0</v>
      </c>
    </row>
    <row r="413" customFormat="false" ht="15" hidden="false" customHeight="false" outlineLevel="0" collapsed="false">
      <c r="A413" s="0" t="s">
        <v>1745</v>
      </c>
      <c r="B413" s="121" t="n">
        <v>0</v>
      </c>
    </row>
    <row r="414" customFormat="false" ht="15" hidden="false" customHeight="false" outlineLevel="0" collapsed="false">
      <c r="A414" s="0" t="s">
        <v>1746</v>
      </c>
      <c r="B414" s="121" t="n">
        <v>0</v>
      </c>
    </row>
    <row r="415" customFormat="false" ht="15" hidden="false" customHeight="false" outlineLevel="0" collapsed="false">
      <c r="A415" s="0" t="s">
        <v>1747</v>
      </c>
      <c r="B415" s="121" t="n">
        <v>0</v>
      </c>
    </row>
    <row r="416" customFormat="false" ht="15" hidden="false" customHeight="false" outlineLevel="0" collapsed="false">
      <c r="A416" s="0" t="s">
        <v>1748</v>
      </c>
      <c r="B416" s="121" t="n">
        <v>0</v>
      </c>
    </row>
    <row r="417" customFormat="false" ht="15" hidden="false" customHeight="false" outlineLevel="0" collapsed="false">
      <c r="A417" s="0" t="s">
        <v>1749</v>
      </c>
      <c r="B417" s="121" t="n">
        <v>0</v>
      </c>
    </row>
    <row r="418" customFormat="false" ht="15" hidden="false" customHeight="false" outlineLevel="0" collapsed="false">
      <c r="A418" s="0" t="s">
        <v>1750</v>
      </c>
      <c r="B418" s="121" t="n">
        <v>0</v>
      </c>
    </row>
    <row r="419" customFormat="false" ht="15" hidden="false" customHeight="false" outlineLevel="0" collapsed="false">
      <c r="A419" s="0" t="s">
        <v>1751</v>
      </c>
      <c r="B419" s="121" t="n">
        <v>0</v>
      </c>
    </row>
    <row r="420" customFormat="false" ht="15" hidden="false" customHeight="false" outlineLevel="0" collapsed="false">
      <c r="A420" s="0" t="s">
        <v>1752</v>
      </c>
      <c r="B420" s="121" t="n">
        <v>0</v>
      </c>
    </row>
    <row r="421" customFormat="false" ht="15" hidden="false" customHeight="false" outlineLevel="0" collapsed="false">
      <c r="A421" s="0" t="s">
        <v>1753</v>
      </c>
      <c r="B421" s="121" t="n">
        <v>0</v>
      </c>
    </row>
    <row r="422" customFormat="false" ht="15" hidden="false" customHeight="false" outlineLevel="0" collapsed="false">
      <c r="A422" s="0" t="s">
        <v>1754</v>
      </c>
      <c r="B422" s="121" t="n">
        <v>0</v>
      </c>
    </row>
    <row r="423" customFormat="false" ht="15" hidden="false" customHeight="false" outlineLevel="0" collapsed="false">
      <c r="A423" s="0" t="s">
        <v>1755</v>
      </c>
      <c r="B423" s="121" t="n">
        <v>0</v>
      </c>
    </row>
    <row r="424" customFormat="false" ht="15" hidden="false" customHeight="false" outlineLevel="0" collapsed="false">
      <c r="A424" s="0" t="s">
        <v>1756</v>
      </c>
      <c r="B424" s="121" t="n">
        <v>0</v>
      </c>
    </row>
    <row r="425" customFormat="false" ht="15" hidden="false" customHeight="false" outlineLevel="0" collapsed="false">
      <c r="A425" s="0" t="s">
        <v>1757</v>
      </c>
      <c r="B425" s="121" t="n">
        <v>0</v>
      </c>
    </row>
    <row r="426" customFormat="false" ht="15" hidden="false" customHeight="false" outlineLevel="0" collapsed="false">
      <c r="A426" s="0" t="s">
        <v>588</v>
      </c>
      <c r="B426" s="121" t="n">
        <v>11369</v>
      </c>
    </row>
    <row r="427" customFormat="false" ht="15" hidden="false" customHeight="false" outlineLevel="0" collapsed="false">
      <c r="A427" s="0" t="s">
        <v>596</v>
      </c>
      <c r="B427" s="121" t="n">
        <v>49000</v>
      </c>
    </row>
    <row r="428" customFormat="false" ht="15" hidden="false" customHeight="false" outlineLevel="0" collapsed="false">
      <c r="A428" s="0" t="s">
        <v>604</v>
      </c>
      <c r="B428" s="121" t="n">
        <v>25</v>
      </c>
    </row>
    <row r="429" customFormat="false" ht="15" hidden="false" customHeight="false" outlineLevel="0" collapsed="false">
      <c r="A429" s="0" t="s">
        <v>606</v>
      </c>
      <c r="B429" s="121" t="n">
        <v>1030</v>
      </c>
    </row>
    <row r="430" customFormat="false" ht="15" hidden="false" customHeight="false" outlineLevel="0" collapsed="false">
      <c r="A430" s="0" t="s">
        <v>1758</v>
      </c>
      <c r="B430" s="121" t="n">
        <v>0</v>
      </c>
    </row>
    <row r="431" customFormat="false" ht="15" hidden="false" customHeight="false" outlineLevel="0" collapsed="false">
      <c r="A431" s="0" t="s">
        <v>1759</v>
      </c>
      <c r="B431" s="121" t="n">
        <v>0</v>
      </c>
    </row>
    <row r="432" customFormat="false" ht="15" hidden="false" customHeight="false" outlineLevel="0" collapsed="false">
      <c r="A432" s="0" t="s">
        <v>1760</v>
      </c>
      <c r="B432" s="121" t="n">
        <v>0</v>
      </c>
    </row>
    <row r="433" customFormat="false" ht="15" hidden="false" customHeight="false" outlineLevel="0" collapsed="false">
      <c r="A433" s="0" t="s">
        <v>1761</v>
      </c>
      <c r="B433" s="121" t="n">
        <v>0</v>
      </c>
    </row>
    <row r="434" customFormat="false" ht="15" hidden="false" customHeight="false" outlineLevel="0" collapsed="false">
      <c r="A434" s="0" t="s">
        <v>612</v>
      </c>
      <c r="B434" s="121" t="n">
        <v>108637</v>
      </c>
    </row>
    <row r="435" customFormat="false" ht="15" hidden="false" customHeight="false" outlineLevel="0" collapsed="false">
      <c r="A435" s="0" t="s">
        <v>613</v>
      </c>
      <c r="B435" s="121" t="n">
        <v>1868</v>
      </c>
    </row>
    <row r="436" customFormat="false" ht="15" hidden="false" customHeight="false" outlineLevel="0" collapsed="false">
      <c r="A436" s="0" t="s">
        <v>614</v>
      </c>
      <c r="B436" s="121" t="n">
        <v>0</v>
      </c>
    </row>
    <row r="437" customFormat="false" ht="15" hidden="false" customHeight="false" outlineLevel="0" collapsed="false">
      <c r="A437" s="0" t="s">
        <v>615</v>
      </c>
      <c r="B437" s="121" t="n">
        <v>13954</v>
      </c>
    </row>
    <row r="438" customFormat="false" ht="15" hidden="false" customHeight="false" outlineLevel="0" collapsed="false">
      <c r="A438" s="0" t="s">
        <v>616</v>
      </c>
      <c r="B438" s="121" t="n">
        <v>1785</v>
      </c>
    </row>
    <row r="439" customFormat="false" ht="15" hidden="false" customHeight="false" outlineLevel="0" collapsed="false">
      <c r="A439" s="0" t="s">
        <v>617</v>
      </c>
      <c r="B439" s="121" t="n">
        <v>1541</v>
      </c>
    </row>
    <row r="440" customFormat="false" ht="15" hidden="false" customHeight="false" outlineLevel="0" collapsed="false">
      <c r="A440" s="0" t="s">
        <v>618</v>
      </c>
      <c r="B440" s="121" t="n">
        <v>21842</v>
      </c>
    </row>
    <row r="441" customFormat="false" ht="15" hidden="false" customHeight="false" outlineLevel="0" collapsed="false">
      <c r="A441" s="0" t="s">
        <v>619</v>
      </c>
      <c r="B441" s="121" t="n">
        <v>157</v>
      </c>
    </row>
    <row r="442" customFormat="false" ht="15" hidden="false" customHeight="false" outlineLevel="0" collapsed="false">
      <c r="A442" s="0" t="s">
        <v>620</v>
      </c>
      <c r="B442" s="121" t="n">
        <v>1158</v>
      </c>
    </row>
    <row r="443" customFormat="false" ht="15" hidden="false" customHeight="false" outlineLevel="0" collapsed="false">
      <c r="A443" s="0" t="s">
        <v>621</v>
      </c>
      <c r="B443" s="121" t="n">
        <v>72</v>
      </c>
    </row>
    <row r="444" customFormat="false" ht="15" hidden="false" customHeight="false" outlineLevel="0" collapsed="false">
      <c r="A444" s="0" t="s">
        <v>622</v>
      </c>
      <c r="B444" s="121" t="n">
        <v>284</v>
      </c>
    </row>
    <row r="445" customFormat="false" ht="15" hidden="false" customHeight="false" outlineLevel="0" collapsed="false">
      <c r="A445" s="0" t="s">
        <v>623</v>
      </c>
      <c r="B445" s="121" t="n">
        <v>7441</v>
      </c>
    </row>
    <row r="446" customFormat="false" ht="15" hidden="false" customHeight="false" outlineLevel="0" collapsed="false">
      <c r="A446" s="0" t="s">
        <v>624</v>
      </c>
      <c r="B446" s="121" t="n">
        <v>544</v>
      </c>
    </row>
    <row r="447" customFormat="false" ht="15" hidden="false" customHeight="false" outlineLevel="0" collapsed="false">
      <c r="A447" s="0" t="s">
        <v>1762</v>
      </c>
      <c r="B447" s="121" t="n">
        <v>0</v>
      </c>
    </row>
    <row r="448" customFormat="false" ht="15" hidden="false" customHeight="false" outlineLevel="0" collapsed="false">
      <c r="A448" s="0" t="s">
        <v>625</v>
      </c>
      <c r="B448" s="121" t="n">
        <v>934</v>
      </c>
    </row>
    <row r="449" customFormat="false" ht="15" hidden="false" customHeight="false" outlineLevel="0" collapsed="false">
      <c r="A449" s="0" t="s">
        <v>626</v>
      </c>
      <c r="B449" s="121" t="n">
        <v>4790</v>
      </c>
    </row>
    <row r="450" customFormat="false" ht="15" hidden="false" customHeight="false" outlineLevel="0" collapsed="false">
      <c r="A450" s="0" t="s">
        <v>627</v>
      </c>
      <c r="B450" s="121" t="n">
        <v>2479</v>
      </c>
    </row>
    <row r="451" customFormat="false" ht="15" hidden="false" customHeight="false" outlineLevel="0" collapsed="false">
      <c r="A451" s="0" t="s">
        <v>628</v>
      </c>
      <c r="B451" s="121" t="n">
        <v>6317</v>
      </c>
    </row>
    <row r="452" customFormat="false" ht="15" hidden="false" customHeight="false" outlineLevel="0" collapsed="false">
      <c r="A452" s="0" t="s">
        <v>629</v>
      </c>
      <c r="B452" s="121" t="n">
        <v>1136</v>
      </c>
    </row>
    <row r="453" customFormat="false" ht="15" hidden="false" customHeight="false" outlineLevel="0" collapsed="false">
      <c r="A453" s="0" t="s">
        <v>631</v>
      </c>
      <c r="B453" s="121" t="n">
        <v>0</v>
      </c>
    </row>
    <row r="454" customFormat="false" ht="15" hidden="false" customHeight="false" outlineLevel="0" collapsed="false">
      <c r="A454" s="0" t="s">
        <v>633</v>
      </c>
      <c r="B454" s="121" t="n">
        <v>149780</v>
      </c>
    </row>
    <row r="455" customFormat="false" ht="15" hidden="false" customHeight="false" outlineLevel="0" collapsed="false">
      <c r="A455" s="0" t="s">
        <v>636</v>
      </c>
      <c r="B455" s="121" t="n">
        <v>1816260</v>
      </c>
    </row>
    <row r="456" customFormat="false" ht="15" hidden="false" customHeight="false" outlineLevel="0" collapsed="false">
      <c r="A456" s="0" t="s">
        <v>638</v>
      </c>
      <c r="B456" s="121" t="n">
        <v>504508</v>
      </c>
    </row>
    <row r="457" customFormat="false" ht="15" hidden="false" customHeight="false" outlineLevel="0" collapsed="false">
      <c r="A457" s="0" t="s">
        <v>640</v>
      </c>
      <c r="B457" s="121" t="n">
        <v>1111301</v>
      </c>
    </row>
    <row r="458" customFormat="false" ht="15" hidden="false" customHeight="false" outlineLevel="0" collapsed="false">
      <c r="A458" s="0" t="s">
        <v>1763</v>
      </c>
      <c r="B458" s="121" t="n">
        <v>0</v>
      </c>
    </row>
    <row r="459" customFormat="false" ht="15" hidden="false" customHeight="false" outlineLevel="0" collapsed="false">
      <c r="A459" s="0" t="s">
        <v>647</v>
      </c>
      <c r="B459" s="121" t="n">
        <v>183952</v>
      </c>
    </row>
    <row r="460" customFormat="false" ht="15" hidden="false" customHeight="false" outlineLevel="0" collapsed="false">
      <c r="A460" s="0" t="s">
        <v>649</v>
      </c>
      <c r="B460" s="121" t="n">
        <v>340577</v>
      </c>
    </row>
    <row r="461" customFormat="false" ht="15" hidden="false" customHeight="false" outlineLevel="0" collapsed="false">
      <c r="A461" s="0" t="s">
        <v>652</v>
      </c>
      <c r="B461" s="121" t="n">
        <v>12209</v>
      </c>
    </row>
    <row r="462" customFormat="false" ht="15" hidden="false" customHeight="false" outlineLevel="0" collapsed="false">
      <c r="A462" s="0" t="s">
        <v>1764</v>
      </c>
      <c r="B462" s="121" t="n">
        <v>0</v>
      </c>
    </row>
    <row r="463" customFormat="false" ht="15" hidden="false" customHeight="false" outlineLevel="0" collapsed="false">
      <c r="A463" s="0" t="s">
        <v>654</v>
      </c>
      <c r="B463" s="121" t="n">
        <v>12209</v>
      </c>
    </row>
    <row r="464" customFormat="false" ht="15" hidden="false" customHeight="false" outlineLevel="0" collapsed="false">
      <c r="A464" s="0" t="s">
        <v>659</v>
      </c>
      <c r="B464" s="121" t="n">
        <v>91403</v>
      </c>
    </row>
    <row r="465" customFormat="false" ht="15" hidden="false" customHeight="false" outlineLevel="0" collapsed="false">
      <c r="A465" s="0" t="s">
        <v>660</v>
      </c>
      <c r="B465" s="121" t="n">
        <v>0</v>
      </c>
    </row>
    <row r="466" customFormat="false" ht="15" hidden="false" customHeight="false" outlineLevel="0" collapsed="false">
      <c r="A466" s="0" t="s">
        <v>661</v>
      </c>
      <c r="B466" s="121" t="n">
        <v>89464</v>
      </c>
    </row>
    <row r="467" customFormat="false" ht="15" hidden="false" customHeight="false" outlineLevel="0" collapsed="false">
      <c r="A467" s="0" t="s">
        <v>663</v>
      </c>
      <c r="B467" s="121" t="n">
        <v>3928</v>
      </c>
    </row>
    <row r="468" customFormat="false" ht="15" hidden="false" customHeight="false" outlineLevel="0" collapsed="false">
      <c r="A468" s="0" t="s">
        <v>664</v>
      </c>
      <c r="B468" s="121" t="n">
        <v>28231</v>
      </c>
    </row>
    <row r="469" customFormat="false" ht="15" hidden="false" customHeight="false" outlineLevel="0" collapsed="false">
      <c r="A469" s="0" t="s">
        <v>665</v>
      </c>
      <c r="B469" s="121" t="n">
        <v>3679</v>
      </c>
    </row>
    <row r="470" customFormat="false" ht="15" hidden="false" customHeight="false" outlineLevel="0" collapsed="false">
      <c r="A470" s="0" t="s">
        <v>666</v>
      </c>
      <c r="B470" s="121" t="n">
        <v>2946</v>
      </c>
    </row>
    <row r="471" customFormat="false" ht="15" hidden="false" customHeight="false" outlineLevel="0" collapsed="false">
      <c r="A471" s="0" t="s">
        <v>667</v>
      </c>
      <c r="B471" s="121" t="n">
        <v>24030</v>
      </c>
    </row>
    <row r="472" customFormat="false" ht="15" hidden="false" customHeight="false" outlineLevel="0" collapsed="false">
      <c r="A472" s="0" t="s">
        <v>668</v>
      </c>
      <c r="B472" s="121" t="n">
        <v>169</v>
      </c>
    </row>
    <row r="473" customFormat="false" ht="15" hidden="false" customHeight="false" outlineLevel="0" collapsed="false">
      <c r="A473" s="0" t="s">
        <v>670</v>
      </c>
      <c r="B473" s="121" t="n">
        <v>1183</v>
      </c>
    </row>
    <row r="474" customFormat="false" ht="15" hidden="false" customHeight="false" outlineLevel="0" collapsed="false">
      <c r="A474" s="0" t="s">
        <v>1765</v>
      </c>
      <c r="B474" s="121" t="n">
        <v>0</v>
      </c>
    </row>
    <row r="475" customFormat="false" ht="15" hidden="false" customHeight="false" outlineLevel="0" collapsed="false">
      <c r="A475" s="0" t="s">
        <v>671</v>
      </c>
      <c r="B475" s="121" t="n">
        <v>4520</v>
      </c>
    </row>
    <row r="476" customFormat="false" ht="15" hidden="false" customHeight="false" outlineLevel="0" collapsed="false">
      <c r="A476" s="0" t="s">
        <v>672</v>
      </c>
      <c r="B476" s="121" t="n">
        <v>934</v>
      </c>
    </row>
    <row r="477" customFormat="false" ht="15" hidden="false" customHeight="false" outlineLevel="0" collapsed="false">
      <c r="A477" s="0" t="s">
        <v>673</v>
      </c>
      <c r="B477" s="121" t="n">
        <v>251</v>
      </c>
    </row>
    <row r="478" customFormat="false" ht="15" hidden="false" customHeight="false" outlineLevel="0" collapsed="false">
      <c r="A478" s="0" t="s">
        <v>674</v>
      </c>
      <c r="B478" s="121" t="n">
        <v>1216</v>
      </c>
    </row>
    <row r="479" customFormat="false" ht="15" hidden="false" customHeight="false" outlineLevel="0" collapsed="false">
      <c r="A479" s="0" t="s">
        <v>1766</v>
      </c>
      <c r="B479" s="121" t="n">
        <v>0</v>
      </c>
    </row>
    <row r="480" customFormat="false" ht="15" hidden="false" customHeight="false" outlineLevel="0" collapsed="false">
      <c r="A480" s="0" t="s">
        <v>675</v>
      </c>
      <c r="B480" s="121" t="n">
        <v>95</v>
      </c>
    </row>
    <row r="481" customFormat="false" ht="15" hidden="false" customHeight="false" outlineLevel="0" collapsed="false">
      <c r="A481" s="0" t="s">
        <v>676</v>
      </c>
      <c r="B481" s="121" t="n">
        <v>845</v>
      </c>
    </row>
    <row r="482" customFormat="false" ht="15" hidden="false" customHeight="false" outlineLevel="0" collapsed="false">
      <c r="A482" s="0" t="s">
        <v>677</v>
      </c>
      <c r="B482" s="121" t="n">
        <v>5439</v>
      </c>
    </row>
    <row r="483" customFormat="false" ht="15" hidden="false" customHeight="false" outlineLevel="0" collapsed="false">
      <c r="A483" s="0" t="s">
        <v>679</v>
      </c>
      <c r="B483" s="121" t="n">
        <v>3060</v>
      </c>
    </row>
    <row r="484" customFormat="false" ht="15" hidden="false" customHeight="false" outlineLevel="0" collapsed="false">
      <c r="A484" s="0" t="s">
        <v>680</v>
      </c>
      <c r="B484" s="121" t="n">
        <v>638</v>
      </c>
    </row>
    <row r="485" customFormat="false" ht="15" hidden="false" customHeight="false" outlineLevel="0" collapsed="false">
      <c r="A485" s="0" t="s">
        <v>681</v>
      </c>
      <c r="B485" s="121" t="n">
        <v>0</v>
      </c>
    </row>
    <row r="486" customFormat="false" ht="15" hidden="false" customHeight="false" outlineLevel="0" collapsed="false">
      <c r="A486" s="0" t="s">
        <v>683</v>
      </c>
      <c r="B486" s="121" t="n">
        <v>-525</v>
      </c>
    </row>
    <row r="487" customFormat="false" ht="15" hidden="false" customHeight="false" outlineLevel="0" collapsed="false">
      <c r="A487" s="0" t="s">
        <v>685</v>
      </c>
      <c r="B487" s="121" t="n">
        <v>7531</v>
      </c>
    </row>
    <row r="488" customFormat="false" ht="15" hidden="false" customHeight="false" outlineLevel="0" collapsed="false">
      <c r="A488" s="0" t="s">
        <v>686</v>
      </c>
      <c r="B488" s="121" t="n">
        <v>34</v>
      </c>
    </row>
    <row r="489" customFormat="false" ht="15" hidden="false" customHeight="false" outlineLevel="0" collapsed="false">
      <c r="A489" s="0" t="s">
        <v>687</v>
      </c>
      <c r="B489" s="121" t="n">
        <v>609</v>
      </c>
    </row>
    <row r="490" customFormat="false" ht="15" hidden="false" customHeight="false" outlineLevel="0" collapsed="false">
      <c r="A490" s="0" t="s">
        <v>688</v>
      </c>
      <c r="B490" s="121" t="n">
        <v>10</v>
      </c>
    </row>
    <row r="491" customFormat="false" ht="15" hidden="false" customHeight="false" outlineLevel="0" collapsed="false">
      <c r="A491" s="0" t="s">
        <v>689</v>
      </c>
      <c r="B491" s="121" t="n">
        <v>15730</v>
      </c>
    </row>
    <row r="492" customFormat="false" ht="15" hidden="false" customHeight="false" outlineLevel="0" collapsed="false">
      <c r="A492" s="0" t="s">
        <v>690</v>
      </c>
      <c r="B492" s="121" t="n">
        <v>25907</v>
      </c>
    </row>
    <row r="493" customFormat="false" ht="15" hidden="false" customHeight="false" outlineLevel="0" collapsed="false">
      <c r="A493" s="0" t="s">
        <v>691</v>
      </c>
      <c r="B493" s="121" t="n">
        <v>12504</v>
      </c>
    </row>
    <row r="494" customFormat="false" ht="15" hidden="false" customHeight="false" outlineLevel="0" collapsed="false">
      <c r="A494" s="0" t="s">
        <v>693</v>
      </c>
      <c r="B494" s="121" t="n">
        <v>4971</v>
      </c>
    </row>
    <row r="495" customFormat="false" ht="15" hidden="false" customHeight="false" outlineLevel="0" collapsed="false">
      <c r="A495" s="0" t="s">
        <v>1767</v>
      </c>
      <c r="B495" s="121" t="n">
        <v>0</v>
      </c>
    </row>
    <row r="496" customFormat="false" ht="15" hidden="false" customHeight="false" outlineLevel="0" collapsed="false">
      <c r="A496" s="0" t="s">
        <v>695</v>
      </c>
      <c r="B496" s="121" t="n">
        <v>2166</v>
      </c>
    </row>
    <row r="497" customFormat="false" ht="15" hidden="false" customHeight="false" outlineLevel="0" collapsed="false">
      <c r="A497" s="0" t="s">
        <v>696</v>
      </c>
      <c r="B497" s="121" t="n">
        <v>1165</v>
      </c>
    </row>
    <row r="498" customFormat="false" ht="15" hidden="false" customHeight="false" outlineLevel="0" collapsed="false">
      <c r="A498" s="0" t="s">
        <v>697</v>
      </c>
      <c r="B498" s="121" t="n">
        <v>1900</v>
      </c>
    </row>
    <row r="499" customFormat="false" ht="15" hidden="false" customHeight="false" outlineLevel="0" collapsed="false">
      <c r="A499" s="0" t="s">
        <v>698</v>
      </c>
      <c r="B499" s="121" t="n">
        <v>323</v>
      </c>
    </row>
    <row r="500" customFormat="false" ht="15" hidden="false" customHeight="false" outlineLevel="0" collapsed="false">
      <c r="A500" s="0" t="s">
        <v>699</v>
      </c>
      <c r="B500" s="121" t="n">
        <v>1635</v>
      </c>
    </row>
    <row r="501" customFormat="false" ht="15" hidden="false" customHeight="false" outlineLevel="0" collapsed="false">
      <c r="A501" s="0" t="s">
        <v>700</v>
      </c>
      <c r="B501" s="121" t="n">
        <v>18451</v>
      </c>
    </row>
    <row r="502" customFormat="false" ht="15" hidden="false" customHeight="false" outlineLevel="0" collapsed="false">
      <c r="A502" s="0" t="s">
        <v>703</v>
      </c>
      <c r="B502" s="121" t="n">
        <v>6901</v>
      </c>
    </row>
    <row r="503" customFormat="false" ht="15" hidden="false" customHeight="false" outlineLevel="0" collapsed="false">
      <c r="A503" s="0" t="s">
        <v>704</v>
      </c>
      <c r="B503" s="121" t="n">
        <v>12481</v>
      </c>
    </row>
    <row r="504" customFormat="false" ht="15" hidden="false" customHeight="false" outlineLevel="0" collapsed="false">
      <c r="A504" s="0" t="s">
        <v>705</v>
      </c>
      <c r="B504" s="121" t="n">
        <v>0</v>
      </c>
    </row>
    <row r="505" customFormat="false" ht="15" hidden="false" customHeight="false" outlineLevel="0" collapsed="false">
      <c r="A505" s="0" t="s">
        <v>706</v>
      </c>
      <c r="B505" s="121" t="n">
        <v>0</v>
      </c>
    </row>
    <row r="506" customFormat="false" ht="15" hidden="false" customHeight="false" outlineLevel="0" collapsed="false">
      <c r="A506" s="0" t="s">
        <v>707</v>
      </c>
      <c r="B506" s="121" t="n">
        <v>0</v>
      </c>
    </row>
    <row r="507" customFormat="false" ht="15" hidden="false" customHeight="false" outlineLevel="0" collapsed="false">
      <c r="A507" s="0" t="s">
        <v>708</v>
      </c>
      <c r="B507" s="121" t="n">
        <v>5665</v>
      </c>
    </row>
    <row r="508" customFormat="false" ht="15" hidden="false" customHeight="false" outlineLevel="0" collapsed="false">
      <c r="A508" s="0" t="s">
        <v>710</v>
      </c>
      <c r="B508" s="121" t="n">
        <v>380</v>
      </c>
    </row>
    <row r="509" customFormat="false" ht="15" hidden="false" customHeight="false" outlineLevel="0" collapsed="false">
      <c r="A509" s="0" t="s">
        <v>711</v>
      </c>
      <c r="B509" s="121" t="n">
        <v>0</v>
      </c>
    </row>
    <row r="510" customFormat="false" ht="15" hidden="false" customHeight="false" outlineLevel="0" collapsed="false">
      <c r="A510" s="0" t="s">
        <v>712</v>
      </c>
      <c r="B510" s="121" t="n">
        <v>1778</v>
      </c>
    </row>
    <row r="511" customFormat="false" ht="15" hidden="false" customHeight="false" outlineLevel="0" collapsed="false">
      <c r="A511" s="0" t="s">
        <v>715</v>
      </c>
      <c r="B511" s="121" t="n">
        <v>4722</v>
      </c>
    </row>
    <row r="512" customFormat="false" ht="15" hidden="false" customHeight="false" outlineLevel="0" collapsed="false">
      <c r="A512" s="0" t="s">
        <v>716</v>
      </c>
      <c r="B512" s="121" t="n">
        <v>70</v>
      </c>
    </row>
    <row r="513" customFormat="false" ht="15" hidden="false" customHeight="false" outlineLevel="0" collapsed="false">
      <c r="A513" s="0" t="s">
        <v>1768</v>
      </c>
      <c r="B513" s="121" t="n">
        <v>0</v>
      </c>
    </row>
    <row r="514" customFormat="false" ht="15" hidden="false" customHeight="false" outlineLevel="0" collapsed="false">
      <c r="A514" s="0" t="s">
        <v>717</v>
      </c>
      <c r="B514" s="121" t="n">
        <v>702</v>
      </c>
    </row>
    <row r="515" customFormat="false" ht="15" hidden="false" customHeight="false" outlineLevel="0" collapsed="false">
      <c r="A515" s="0" t="s">
        <v>718</v>
      </c>
      <c r="B515" s="121" t="n">
        <v>1319</v>
      </c>
    </row>
    <row r="516" customFormat="false" ht="15" hidden="false" customHeight="false" outlineLevel="0" collapsed="false">
      <c r="A516" s="0" t="s">
        <v>719</v>
      </c>
      <c r="B516" s="121" t="n">
        <v>0</v>
      </c>
    </row>
    <row r="517" customFormat="false" ht="15" hidden="false" customHeight="false" outlineLevel="0" collapsed="false">
      <c r="A517" s="0" t="s">
        <v>723</v>
      </c>
      <c r="B517" s="121" t="n">
        <v>24940</v>
      </c>
    </row>
    <row r="518" customFormat="false" ht="15" hidden="false" customHeight="false" outlineLevel="0" collapsed="false">
      <c r="A518" s="0" t="s">
        <v>724</v>
      </c>
      <c r="B518" s="121" t="n">
        <v>9693</v>
      </c>
    </row>
    <row r="519" customFormat="false" ht="15" hidden="false" customHeight="false" outlineLevel="0" collapsed="false">
      <c r="A519" s="0" t="s">
        <v>725</v>
      </c>
      <c r="B519" s="121" t="n">
        <v>0</v>
      </c>
    </row>
    <row r="520" customFormat="false" ht="15" hidden="false" customHeight="false" outlineLevel="0" collapsed="false">
      <c r="A520" s="0" t="s">
        <v>728</v>
      </c>
      <c r="B520" s="121" t="n">
        <v>23945</v>
      </c>
    </row>
    <row r="521" customFormat="false" ht="15" hidden="false" customHeight="false" outlineLevel="0" collapsed="false">
      <c r="A521" s="0" t="s">
        <v>1769</v>
      </c>
      <c r="B521" s="121" t="n">
        <v>0</v>
      </c>
    </row>
    <row r="522" customFormat="false" ht="15" hidden="false" customHeight="false" outlineLevel="0" collapsed="false">
      <c r="A522" s="0" t="s">
        <v>731</v>
      </c>
      <c r="B522" s="121" t="n">
        <v>62703</v>
      </c>
    </row>
    <row r="523" customFormat="false" ht="15" hidden="false" customHeight="false" outlineLevel="0" collapsed="false">
      <c r="A523" s="0" t="s">
        <v>1770</v>
      </c>
      <c r="B523" s="121" t="n">
        <v>0</v>
      </c>
    </row>
    <row r="524" customFormat="false" ht="15" hidden="false" customHeight="false" outlineLevel="0" collapsed="false">
      <c r="A524" s="0" t="s">
        <v>732</v>
      </c>
      <c r="B524" s="121" t="n">
        <v>4636</v>
      </c>
    </row>
    <row r="525" customFormat="false" ht="15" hidden="false" customHeight="false" outlineLevel="0" collapsed="false">
      <c r="A525" s="0" t="s">
        <v>1771</v>
      </c>
      <c r="B525" s="121" t="n">
        <v>0</v>
      </c>
    </row>
    <row r="526" customFormat="false" ht="15" hidden="false" customHeight="false" outlineLevel="0" collapsed="false">
      <c r="A526" s="0" t="s">
        <v>733</v>
      </c>
      <c r="B526" s="121" t="n">
        <v>12360</v>
      </c>
    </row>
    <row r="527" customFormat="false" ht="15" hidden="false" customHeight="false" outlineLevel="0" collapsed="false">
      <c r="A527" s="0" t="s">
        <v>737</v>
      </c>
      <c r="B527" s="121" t="n">
        <v>8601</v>
      </c>
    </row>
    <row r="528" customFormat="false" ht="15" hidden="false" customHeight="false" outlineLevel="0" collapsed="false">
      <c r="A528" s="0" t="s">
        <v>738</v>
      </c>
      <c r="B528" s="121" t="n">
        <v>4050</v>
      </c>
    </row>
    <row r="529" customFormat="false" ht="15" hidden="false" customHeight="false" outlineLevel="0" collapsed="false">
      <c r="A529" s="0" t="s">
        <v>741</v>
      </c>
      <c r="B529" s="121" t="n">
        <v>19442</v>
      </c>
    </row>
    <row r="530" customFormat="false" ht="15" hidden="false" customHeight="false" outlineLevel="0" collapsed="false">
      <c r="A530" s="0" t="s">
        <v>742</v>
      </c>
      <c r="B530" s="121" t="n">
        <v>28642</v>
      </c>
    </row>
    <row r="531" customFormat="false" ht="15" hidden="false" customHeight="false" outlineLevel="0" collapsed="false">
      <c r="A531" s="0" t="s">
        <v>743</v>
      </c>
      <c r="B531" s="121" t="n">
        <v>51979</v>
      </c>
    </row>
    <row r="532" customFormat="false" ht="15" hidden="false" customHeight="false" outlineLevel="0" collapsed="false">
      <c r="A532" s="0" t="s">
        <v>745</v>
      </c>
      <c r="B532" s="121" t="n">
        <v>2918</v>
      </c>
    </row>
    <row r="533" customFormat="false" ht="15" hidden="false" customHeight="false" outlineLevel="0" collapsed="false">
      <c r="A533" s="0" t="s">
        <v>746</v>
      </c>
      <c r="B533" s="121" t="n">
        <v>6517</v>
      </c>
    </row>
    <row r="534" customFormat="false" ht="15" hidden="false" customHeight="false" outlineLevel="0" collapsed="false">
      <c r="A534" s="0" t="s">
        <v>747</v>
      </c>
      <c r="B534" s="121" t="n">
        <v>22798</v>
      </c>
    </row>
    <row r="535" customFormat="false" ht="15" hidden="false" customHeight="false" outlineLevel="0" collapsed="false">
      <c r="A535" s="0" t="s">
        <v>748</v>
      </c>
      <c r="B535" s="121" t="n">
        <v>3275</v>
      </c>
    </row>
    <row r="536" customFormat="false" ht="15" hidden="false" customHeight="false" outlineLevel="0" collapsed="false">
      <c r="A536" s="0" t="s">
        <v>750</v>
      </c>
      <c r="B536" s="121" t="n">
        <v>2765</v>
      </c>
    </row>
    <row r="537" customFormat="false" ht="15" hidden="false" customHeight="false" outlineLevel="0" collapsed="false">
      <c r="A537" s="0" t="s">
        <v>752</v>
      </c>
      <c r="B537" s="121" t="n">
        <v>1864</v>
      </c>
    </row>
    <row r="538" customFormat="false" ht="15" hidden="false" customHeight="false" outlineLevel="0" collapsed="false">
      <c r="A538" s="0" t="s">
        <v>753</v>
      </c>
      <c r="B538" s="121" t="n">
        <v>9822</v>
      </c>
    </row>
    <row r="539" customFormat="false" ht="15" hidden="false" customHeight="false" outlineLevel="0" collapsed="false">
      <c r="A539" s="0" t="s">
        <v>754</v>
      </c>
      <c r="B539" s="121" t="n">
        <v>255000</v>
      </c>
    </row>
    <row r="540" customFormat="false" ht="15" hidden="false" customHeight="false" outlineLevel="0" collapsed="false">
      <c r="A540" s="0" t="s">
        <v>755</v>
      </c>
      <c r="B540" s="121" t="n">
        <v>26000</v>
      </c>
    </row>
    <row r="541" customFormat="false" ht="15" hidden="false" customHeight="false" outlineLevel="0" collapsed="false">
      <c r="A541" s="0" t="s">
        <v>760</v>
      </c>
      <c r="B541" s="121" t="n">
        <v>76231</v>
      </c>
    </row>
    <row r="542" customFormat="false" ht="15" hidden="false" customHeight="false" outlineLevel="0" collapsed="false">
      <c r="A542" s="0" t="s">
        <v>761</v>
      </c>
      <c r="B542" s="121" t="n">
        <v>10368</v>
      </c>
    </row>
    <row r="543" customFormat="false" ht="15" hidden="false" customHeight="false" outlineLevel="0" collapsed="false">
      <c r="A543" s="0" t="s">
        <v>762</v>
      </c>
      <c r="B543" s="121" t="n">
        <v>1477</v>
      </c>
    </row>
    <row r="544" customFormat="false" ht="15" hidden="false" customHeight="false" outlineLevel="0" collapsed="false">
      <c r="A544" s="0" t="s">
        <v>763</v>
      </c>
      <c r="B544" s="121" t="n">
        <v>1063</v>
      </c>
    </row>
    <row r="545" customFormat="false" ht="15" hidden="false" customHeight="false" outlineLevel="0" collapsed="false">
      <c r="A545" s="0" t="s">
        <v>764</v>
      </c>
      <c r="B545" s="121" t="n">
        <v>11874</v>
      </c>
    </row>
    <row r="546" customFormat="false" ht="15" hidden="false" customHeight="false" outlineLevel="0" collapsed="false">
      <c r="A546" s="0" t="s">
        <v>765</v>
      </c>
      <c r="B546" s="121" t="n">
        <v>65</v>
      </c>
    </row>
    <row r="547" customFormat="false" ht="15" hidden="false" customHeight="false" outlineLevel="0" collapsed="false">
      <c r="A547" s="0" t="s">
        <v>768</v>
      </c>
      <c r="B547" s="121" t="n">
        <v>0</v>
      </c>
    </row>
    <row r="548" customFormat="false" ht="15" hidden="false" customHeight="false" outlineLevel="0" collapsed="false">
      <c r="A548" s="0" t="s">
        <v>769</v>
      </c>
      <c r="B548" s="121" t="n">
        <v>320</v>
      </c>
    </row>
    <row r="549" customFormat="false" ht="15" hidden="false" customHeight="false" outlineLevel="0" collapsed="false">
      <c r="A549" s="0" t="s">
        <v>770</v>
      </c>
      <c r="B549" s="121" t="n">
        <v>648</v>
      </c>
    </row>
    <row r="550" customFormat="false" ht="15" hidden="false" customHeight="false" outlineLevel="0" collapsed="false">
      <c r="A550" s="0" t="s">
        <v>771</v>
      </c>
      <c r="B550" s="121" t="n">
        <v>110</v>
      </c>
    </row>
    <row r="551" customFormat="false" ht="15" hidden="false" customHeight="false" outlineLevel="0" collapsed="false">
      <c r="A551" s="0" t="s">
        <v>772</v>
      </c>
      <c r="B551" s="121" t="n">
        <v>250</v>
      </c>
    </row>
    <row r="552" customFormat="false" ht="15" hidden="false" customHeight="false" outlineLevel="0" collapsed="false">
      <c r="A552" s="0" t="s">
        <v>1772</v>
      </c>
      <c r="B552" s="121" t="n">
        <v>0</v>
      </c>
    </row>
    <row r="553" customFormat="false" ht="15" hidden="false" customHeight="false" outlineLevel="0" collapsed="false">
      <c r="A553" s="0" t="s">
        <v>1773</v>
      </c>
      <c r="B553" s="121" t="n">
        <v>0</v>
      </c>
    </row>
    <row r="554" customFormat="false" ht="15" hidden="false" customHeight="false" outlineLevel="0" collapsed="false">
      <c r="A554" s="0" t="s">
        <v>773</v>
      </c>
      <c r="B554" s="121" t="n">
        <v>0</v>
      </c>
    </row>
    <row r="555" customFormat="false" ht="15" hidden="false" customHeight="false" outlineLevel="0" collapsed="false">
      <c r="A555" s="0" t="s">
        <v>774</v>
      </c>
      <c r="B555" s="121" t="n">
        <v>0</v>
      </c>
    </row>
    <row r="556" customFormat="false" ht="15" hidden="false" customHeight="false" outlineLevel="0" collapsed="false">
      <c r="A556" s="0" t="s">
        <v>775</v>
      </c>
      <c r="B556" s="121" t="n">
        <v>166</v>
      </c>
    </row>
    <row r="557" customFormat="false" ht="15" hidden="false" customHeight="false" outlineLevel="0" collapsed="false">
      <c r="A557" s="0" t="s">
        <v>776</v>
      </c>
      <c r="B557" s="121" t="n">
        <v>10026</v>
      </c>
    </row>
    <row r="558" customFormat="false" ht="15" hidden="false" customHeight="false" outlineLevel="0" collapsed="false">
      <c r="A558" s="0" t="s">
        <v>778</v>
      </c>
      <c r="B558" s="121" t="n">
        <v>0</v>
      </c>
    </row>
    <row r="559" customFormat="false" ht="15" hidden="false" customHeight="false" outlineLevel="0" collapsed="false">
      <c r="A559" s="0" t="s">
        <v>779</v>
      </c>
      <c r="B559" s="121" t="n">
        <v>25</v>
      </c>
    </row>
    <row r="560" customFormat="false" ht="15" hidden="false" customHeight="false" outlineLevel="0" collapsed="false">
      <c r="A560" s="0" t="s">
        <v>780</v>
      </c>
      <c r="B560" s="121" t="n">
        <v>0</v>
      </c>
    </row>
    <row r="561" customFormat="false" ht="15" hidden="false" customHeight="false" outlineLevel="0" collapsed="false">
      <c r="A561" s="0" t="s">
        <v>783</v>
      </c>
      <c r="B561" s="121" t="n">
        <v>110674</v>
      </c>
    </row>
    <row r="562" customFormat="false" ht="15" hidden="false" customHeight="false" outlineLevel="0" collapsed="false">
      <c r="A562" s="0" t="s">
        <v>1774</v>
      </c>
      <c r="B562" s="121" t="n">
        <v>0</v>
      </c>
    </row>
    <row r="563" customFormat="false" ht="15" hidden="false" customHeight="false" outlineLevel="0" collapsed="false">
      <c r="A563" s="0" t="s">
        <v>784</v>
      </c>
      <c r="B563" s="121" t="n">
        <v>0</v>
      </c>
    </row>
    <row r="564" customFormat="false" ht="15" hidden="false" customHeight="false" outlineLevel="0" collapsed="false">
      <c r="A564" s="0" t="s">
        <v>1775</v>
      </c>
      <c r="B564" s="121" t="n">
        <v>0</v>
      </c>
    </row>
    <row r="565" customFormat="false" ht="15" hidden="false" customHeight="false" outlineLevel="0" collapsed="false">
      <c r="A565" s="0" t="s">
        <v>786</v>
      </c>
      <c r="B565" s="121" t="n">
        <v>15459</v>
      </c>
    </row>
    <row r="566" customFormat="false" ht="15" hidden="false" customHeight="false" outlineLevel="0" collapsed="false">
      <c r="A566" s="0" t="s">
        <v>787</v>
      </c>
      <c r="B566" s="121" t="n">
        <v>2281</v>
      </c>
    </row>
    <row r="567" customFormat="false" ht="15" hidden="false" customHeight="false" outlineLevel="0" collapsed="false">
      <c r="A567" s="0" t="s">
        <v>788</v>
      </c>
      <c r="B567" s="121" t="n">
        <v>1576</v>
      </c>
    </row>
    <row r="568" customFormat="false" ht="15" hidden="false" customHeight="false" outlineLevel="0" collapsed="false">
      <c r="A568" s="0" t="s">
        <v>789</v>
      </c>
      <c r="B568" s="121" t="n">
        <v>10125</v>
      </c>
    </row>
    <row r="569" customFormat="false" ht="15" hidden="false" customHeight="false" outlineLevel="0" collapsed="false">
      <c r="A569" s="0" t="s">
        <v>790</v>
      </c>
      <c r="B569" s="121" t="n">
        <v>65</v>
      </c>
    </row>
    <row r="570" customFormat="false" ht="15" hidden="false" customHeight="false" outlineLevel="0" collapsed="false">
      <c r="A570" s="0" t="s">
        <v>791</v>
      </c>
      <c r="B570" s="121" t="n">
        <v>0</v>
      </c>
    </row>
    <row r="571" customFormat="false" ht="15" hidden="false" customHeight="false" outlineLevel="0" collapsed="false">
      <c r="A571" s="0" t="s">
        <v>792</v>
      </c>
      <c r="B571" s="121" t="n">
        <v>277</v>
      </c>
    </row>
    <row r="572" customFormat="false" ht="15" hidden="false" customHeight="false" outlineLevel="0" collapsed="false">
      <c r="A572" s="0" t="s">
        <v>793</v>
      </c>
      <c r="B572" s="121" t="n">
        <v>3928</v>
      </c>
    </row>
    <row r="573" customFormat="false" ht="15" hidden="false" customHeight="false" outlineLevel="0" collapsed="false">
      <c r="A573" s="0" t="s">
        <v>794</v>
      </c>
      <c r="B573" s="121" t="n">
        <v>401</v>
      </c>
    </row>
    <row r="574" customFormat="false" ht="15" hidden="false" customHeight="false" outlineLevel="0" collapsed="false">
      <c r="A574" s="0" t="s">
        <v>795</v>
      </c>
      <c r="B574" s="121" t="n">
        <v>1927</v>
      </c>
    </row>
    <row r="575" customFormat="false" ht="15" hidden="false" customHeight="false" outlineLevel="0" collapsed="false">
      <c r="A575" s="0" t="s">
        <v>796</v>
      </c>
      <c r="B575" s="121" t="n">
        <v>1240</v>
      </c>
    </row>
    <row r="576" customFormat="false" ht="15" hidden="false" customHeight="false" outlineLevel="0" collapsed="false">
      <c r="A576" s="0" t="s">
        <v>797</v>
      </c>
      <c r="B576" s="121" t="n">
        <v>540</v>
      </c>
    </row>
    <row r="577" customFormat="false" ht="15" hidden="false" customHeight="false" outlineLevel="0" collapsed="false">
      <c r="A577" s="0" t="s">
        <v>798</v>
      </c>
      <c r="B577" s="121" t="n">
        <v>1671</v>
      </c>
    </row>
    <row r="578" customFormat="false" ht="15" hidden="false" customHeight="false" outlineLevel="0" collapsed="false">
      <c r="A578" s="0" t="s">
        <v>799</v>
      </c>
      <c r="B578" s="121" t="n">
        <v>0</v>
      </c>
    </row>
    <row r="579" customFormat="false" ht="15" hidden="false" customHeight="false" outlineLevel="0" collapsed="false">
      <c r="A579" s="0" t="s">
        <v>801</v>
      </c>
      <c r="B579" s="121" t="n">
        <v>503</v>
      </c>
    </row>
    <row r="580" customFormat="false" ht="15" hidden="false" customHeight="false" outlineLevel="0" collapsed="false">
      <c r="A580" s="0" t="s">
        <v>802</v>
      </c>
      <c r="B580" s="121" t="n">
        <v>236</v>
      </c>
    </row>
    <row r="581" customFormat="false" ht="15" hidden="false" customHeight="false" outlineLevel="0" collapsed="false">
      <c r="A581" s="0" t="s">
        <v>803</v>
      </c>
      <c r="B581" s="121" t="n">
        <v>1304</v>
      </c>
    </row>
    <row r="582" customFormat="false" ht="15" hidden="false" customHeight="false" outlineLevel="0" collapsed="false">
      <c r="A582" s="0" t="s">
        <v>805</v>
      </c>
      <c r="B582" s="121" t="n">
        <v>11252</v>
      </c>
    </row>
    <row r="583" customFormat="false" ht="15" hidden="false" customHeight="false" outlineLevel="0" collapsed="false">
      <c r="A583" s="0" t="s">
        <v>806</v>
      </c>
      <c r="B583" s="121" t="n">
        <v>12024</v>
      </c>
    </row>
    <row r="584" customFormat="false" ht="15" hidden="false" customHeight="false" outlineLevel="0" collapsed="false">
      <c r="A584" s="0" t="s">
        <v>808</v>
      </c>
      <c r="B584" s="121" t="n">
        <v>3128</v>
      </c>
    </row>
    <row r="585" customFormat="false" ht="15" hidden="false" customHeight="false" outlineLevel="0" collapsed="false">
      <c r="A585" s="0" t="s">
        <v>810</v>
      </c>
      <c r="B585" s="121" t="n">
        <v>4295</v>
      </c>
    </row>
    <row r="586" customFormat="false" ht="15" hidden="false" customHeight="false" outlineLevel="0" collapsed="false">
      <c r="A586" s="0" t="s">
        <v>812</v>
      </c>
      <c r="B586" s="121" t="n">
        <v>9103</v>
      </c>
    </row>
    <row r="587" customFormat="false" ht="15" hidden="false" customHeight="false" outlineLevel="0" collapsed="false">
      <c r="A587" s="0" t="s">
        <v>813</v>
      </c>
      <c r="B587" s="121" t="n">
        <v>7836</v>
      </c>
    </row>
    <row r="588" customFormat="false" ht="15" hidden="false" customHeight="false" outlineLevel="0" collapsed="false">
      <c r="A588" s="0" t="s">
        <v>814</v>
      </c>
      <c r="B588" s="121" t="n">
        <v>2351</v>
      </c>
    </row>
    <row r="589" customFormat="false" ht="15" hidden="false" customHeight="false" outlineLevel="0" collapsed="false">
      <c r="A589" s="0" t="s">
        <v>815</v>
      </c>
      <c r="B589" s="121" t="n">
        <v>913</v>
      </c>
    </row>
    <row r="590" customFormat="false" ht="15" hidden="false" customHeight="false" outlineLevel="0" collapsed="false">
      <c r="A590" s="0" t="s">
        <v>1776</v>
      </c>
      <c r="B590" s="121" t="n">
        <v>0</v>
      </c>
    </row>
    <row r="591" customFormat="false" ht="15" hidden="false" customHeight="false" outlineLevel="0" collapsed="false">
      <c r="A591" s="0" t="s">
        <v>816</v>
      </c>
      <c r="B591" s="121" t="n">
        <v>0</v>
      </c>
    </row>
    <row r="592" customFormat="false" ht="15" hidden="false" customHeight="false" outlineLevel="0" collapsed="false">
      <c r="A592" s="0" t="s">
        <v>1777</v>
      </c>
      <c r="B592" s="121" t="n">
        <v>0</v>
      </c>
    </row>
    <row r="593" customFormat="false" ht="15" hidden="false" customHeight="false" outlineLevel="0" collapsed="false">
      <c r="A593" s="0" t="s">
        <v>819</v>
      </c>
      <c r="B593" s="121" t="n">
        <v>33974</v>
      </c>
    </row>
    <row r="594" customFormat="false" ht="15" hidden="false" customHeight="false" outlineLevel="0" collapsed="false">
      <c r="A594" s="0" t="s">
        <v>820</v>
      </c>
      <c r="B594" s="121" t="n">
        <v>4759</v>
      </c>
    </row>
    <row r="595" customFormat="false" ht="15" hidden="false" customHeight="false" outlineLevel="0" collapsed="false">
      <c r="A595" s="0" t="s">
        <v>821</v>
      </c>
      <c r="B595" s="121" t="n">
        <v>834</v>
      </c>
    </row>
    <row r="596" customFormat="false" ht="15" hidden="false" customHeight="false" outlineLevel="0" collapsed="false">
      <c r="A596" s="0" t="s">
        <v>822</v>
      </c>
      <c r="B596" s="121" t="n">
        <v>493</v>
      </c>
    </row>
    <row r="597" customFormat="false" ht="15" hidden="false" customHeight="false" outlineLevel="0" collapsed="false">
      <c r="A597" s="0" t="s">
        <v>823</v>
      </c>
      <c r="B597" s="121" t="n">
        <v>440</v>
      </c>
    </row>
    <row r="598" customFormat="false" ht="15" hidden="false" customHeight="false" outlineLevel="0" collapsed="false">
      <c r="A598" s="0" t="s">
        <v>824</v>
      </c>
      <c r="B598" s="121" t="n">
        <v>7741</v>
      </c>
    </row>
    <row r="599" customFormat="false" ht="15" hidden="false" customHeight="false" outlineLevel="0" collapsed="false">
      <c r="A599" s="0" t="s">
        <v>825</v>
      </c>
      <c r="B599" s="121" t="n">
        <v>4565</v>
      </c>
    </row>
    <row r="600" customFormat="false" ht="15" hidden="false" customHeight="false" outlineLevel="0" collapsed="false">
      <c r="A600" s="0" t="s">
        <v>826</v>
      </c>
      <c r="B600" s="121" t="n">
        <v>9489</v>
      </c>
    </row>
    <row r="601" customFormat="false" ht="15" hidden="false" customHeight="false" outlineLevel="0" collapsed="false">
      <c r="A601" s="0" t="s">
        <v>827</v>
      </c>
      <c r="B601" s="121" t="n">
        <v>427</v>
      </c>
    </row>
    <row r="602" customFormat="false" ht="15" hidden="false" customHeight="false" outlineLevel="0" collapsed="false">
      <c r="A602" s="0" t="s">
        <v>828</v>
      </c>
      <c r="B602" s="121" t="n">
        <v>948</v>
      </c>
    </row>
    <row r="603" customFormat="false" ht="15" hidden="false" customHeight="false" outlineLevel="0" collapsed="false">
      <c r="A603" s="0" t="s">
        <v>829</v>
      </c>
      <c r="B603" s="121" t="n">
        <v>0</v>
      </c>
    </row>
    <row r="604" customFormat="false" ht="15" hidden="false" customHeight="false" outlineLevel="0" collapsed="false">
      <c r="A604" s="0" t="s">
        <v>830</v>
      </c>
      <c r="B604" s="121" t="n">
        <v>0</v>
      </c>
    </row>
    <row r="605" customFormat="false" ht="15" hidden="false" customHeight="false" outlineLevel="0" collapsed="false">
      <c r="A605" s="0" t="s">
        <v>831</v>
      </c>
      <c r="B605" s="121" t="n">
        <v>948</v>
      </c>
    </row>
    <row r="606" customFormat="false" ht="15" hidden="false" customHeight="false" outlineLevel="0" collapsed="false">
      <c r="A606" s="0" t="s">
        <v>832</v>
      </c>
      <c r="B606" s="121" t="n">
        <v>5176</v>
      </c>
    </row>
    <row r="607" customFormat="false" ht="15" hidden="false" customHeight="false" outlineLevel="0" collapsed="false">
      <c r="A607" s="0" t="s">
        <v>833</v>
      </c>
      <c r="B607" s="121" t="n">
        <v>15192</v>
      </c>
    </row>
    <row r="608" customFormat="false" ht="15" hidden="false" customHeight="false" outlineLevel="0" collapsed="false">
      <c r="A608" s="0" t="s">
        <v>834</v>
      </c>
      <c r="B608" s="121" t="n">
        <v>0</v>
      </c>
    </row>
    <row r="609" customFormat="false" ht="15" hidden="false" customHeight="false" outlineLevel="0" collapsed="false">
      <c r="A609" s="0" t="s">
        <v>837</v>
      </c>
      <c r="B609" s="121" t="n">
        <v>27452</v>
      </c>
    </row>
    <row r="610" customFormat="false" ht="15" hidden="false" customHeight="false" outlineLevel="0" collapsed="false">
      <c r="A610" s="0" t="s">
        <v>838</v>
      </c>
      <c r="B610" s="121" t="n">
        <v>0</v>
      </c>
    </row>
    <row r="611" customFormat="false" ht="15" hidden="false" customHeight="false" outlineLevel="0" collapsed="false">
      <c r="A611" s="0" t="s">
        <v>839</v>
      </c>
      <c r="B611" s="121" t="n">
        <v>120054</v>
      </c>
    </row>
    <row r="612" customFormat="false" ht="15" hidden="false" customHeight="false" outlineLevel="0" collapsed="false">
      <c r="A612" s="0" t="s">
        <v>840</v>
      </c>
      <c r="B612" s="121" t="n">
        <v>11133</v>
      </c>
    </row>
    <row r="613" customFormat="false" ht="15" hidden="false" customHeight="false" outlineLevel="0" collapsed="false">
      <c r="A613" s="0" t="s">
        <v>841</v>
      </c>
      <c r="B613" s="121" t="n">
        <v>22446</v>
      </c>
    </row>
    <row r="614" customFormat="false" ht="15" hidden="false" customHeight="false" outlineLevel="0" collapsed="false">
      <c r="A614" s="0" t="s">
        <v>842</v>
      </c>
      <c r="B614" s="121" t="n">
        <v>3779</v>
      </c>
    </row>
    <row r="615" customFormat="false" ht="15" hidden="false" customHeight="false" outlineLevel="0" collapsed="false">
      <c r="A615" s="0" t="s">
        <v>843</v>
      </c>
      <c r="B615" s="121" t="n">
        <v>2235</v>
      </c>
    </row>
    <row r="616" customFormat="false" ht="15" hidden="false" customHeight="false" outlineLevel="0" collapsed="false">
      <c r="A616" s="0" t="s">
        <v>844</v>
      </c>
      <c r="B616" s="121" t="n">
        <v>28380</v>
      </c>
    </row>
    <row r="617" customFormat="false" ht="15" hidden="false" customHeight="false" outlineLevel="0" collapsed="false">
      <c r="A617" s="0" t="s">
        <v>845</v>
      </c>
      <c r="B617" s="121" t="n">
        <v>119</v>
      </c>
    </row>
    <row r="618" customFormat="false" ht="15" hidden="false" customHeight="false" outlineLevel="0" collapsed="false">
      <c r="A618" s="0" t="s">
        <v>1778</v>
      </c>
      <c r="B618" s="121" t="n">
        <v>0</v>
      </c>
    </row>
    <row r="619" customFormat="false" ht="15" hidden="false" customHeight="false" outlineLevel="0" collapsed="false">
      <c r="A619" s="0" t="s">
        <v>846</v>
      </c>
      <c r="B619" s="121" t="n">
        <v>70</v>
      </c>
    </row>
    <row r="620" customFormat="false" ht="15" hidden="false" customHeight="false" outlineLevel="0" collapsed="false">
      <c r="A620" s="0" t="s">
        <v>847</v>
      </c>
      <c r="B620" s="121" t="n">
        <v>17589</v>
      </c>
    </row>
    <row r="621" customFormat="false" ht="15" hidden="false" customHeight="false" outlineLevel="0" collapsed="false">
      <c r="A621" s="0" t="s">
        <v>848</v>
      </c>
      <c r="B621" s="121" t="n">
        <v>2310</v>
      </c>
    </row>
    <row r="622" customFormat="false" ht="15" hidden="false" customHeight="false" outlineLevel="0" collapsed="false">
      <c r="A622" s="0" t="s">
        <v>849</v>
      </c>
      <c r="B622" s="121" t="n">
        <v>2716</v>
      </c>
    </row>
    <row r="623" customFormat="false" ht="15" hidden="false" customHeight="false" outlineLevel="0" collapsed="false">
      <c r="A623" s="0" t="s">
        <v>850</v>
      </c>
      <c r="B623" s="121" t="n">
        <v>2393</v>
      </c>
    </row>
    <row r="624" customFormat="false" ht="15" hidden="false" customHeight="false" outlineLevel="0" collapsed="false">
      <c r="A624" s="0" t="s">
        <v>851</v>
      </c>
      <c r="B624" s="121" t="n">
        <v>1255</v>
      </c>
    </row>
    <row r="625" customFormat="false" ht="15" hidden="false" customHeight="false" outlineLevel="0" collapsed="false">
      <c r="A625" s="0" t="s">
        <v>852</v>
      </c>
      <c r="B625" s="121" t="n">
        <v>0</v>
      </c>
    </row>
    <row r="626" customFormat="false" ht="15" hidden="false" customHeight="false" outlineLevel="0" collapsed="false">
      <c r="A626" s="0" t="s">
        <v>853</v>
      </c>
      <c r="B626" s="121" t="n">
        <v>4630</v>
      </c>
    </row>
    <row r="627" customFormat="false" ht="15" hidden="false" customHeight="false" outlineLevel="0" collapsed="false">
      <c r="A627" s="0" t="s">
        <v>855</v>
      </c>
      <c r="B627" s="121" t="n">
        <v>5200</v>
      </c>
    </row>
    <row r="628" customFormat="false" ht="15" hidden="false" customHeight="false" outlineLevel="0" collapsed="false">
      <c r="A628" s="0" t="s">
        <v>857</v>
      </c>
      <c r="B628" s="121" t="n">
        <v>1733</v>
      </c>
    </row>
    <row r="629" customFormat="false" ht="15" hidden="false" customHeight="false" outlineLevel="0" collapsed="false">
      <c r="A629" s="0" t="s">
        <v>858</v>
      </c>
      <c r="B629" s="121" t="n">
        <v>1428</v>
      </c>
    </row>
    <row r="630" customFormat="false" ht="15" hidden="false" customHeight="false" outlineLevel="0" collapsed="false">
      <c r="A630" s="0" t="s">
        <v>859</v>
      </c>
      <c r="B630" s="121" t="n">
        <v>1795</v>
      </c>
    </row>
    <row r="631" customFormat="false" ht="15" hidden="false" customHeight="false" outlineLevel="0" collapsed="false">
      <c r="A631" s="0" t="s">
        <v>860</v>
      </c>
      <c r="B631" s="121" t="n">
        <v>365</v>
      </c>
    </row>
    <row r="632" customFormat="false" ht="15" hidden="false" customHeight="false" outlineLevel="0" collapsed="false">
      <c r="A632" s="0" t="s">
        <v>861</v>
      </c>
      <c r="B632" s="121" t="n">
        <v>58066</v>
      </c>
    </row>
    <row r="633" customFormat="false" ht="15" hidden="false" customHeight="false" outlineLevel="0" collapsed="false">
      <c r="A633" s="0" t="s">
        <v>862</v>
      </c>
      <c r="B633" s="121" t="n">
        <v>15869</v>
      </c>
    </row>
    <row r="634" customFormat="false" ht="15" hidden="false" customHeight="false" outlineLevel="0" collapsed="false">
      <c r="A634" s="0" t="s">
        <v>863</v>
      </c>
      <c r="B634" s="121" t="n">
        <v>0</v>
      </c>
    </row>
    <row r="635" customFormat="false" ht="15" hidden="false" customHeight="false" outlineLevel="0" collapsed="false">
      <c r="A635" s="0" t="s">
        <v>864</v>
      </c>
      <c r="B635" s="121" t="n">
        <v>2367</v>
      </c>
    </row>
    <row r="636" customFormat="false" ht="15" hidden="false" customHeight="false" outlineLevel="0" collapsed="false">
      <c r="A636" s="0" t="s">
        <v>865</v>
      </c>
      <c r="B636" s="121" t="n">
        <v>3308</v>
      </c>
    </row>
    <row r="637" customFormat="false" ht="15" hidden="false" customHeight="false" outlineLevel="0" collapsed="false">
      <c r="A637" s="0" t="s">
        <v>866</v>
      </c>
      <c r="B637" s="121" t="n">
        <v>11745</v>
      </c>
    </row>
    <row r="638" customFormat="false" ht="15" hidden="false" customHeight="false" outlineLevel="0" collapsed="false">
      <c r="A638" s="0" t="s">
        <v>1779</v>
      </c>
      <c r="B638" s="121" t="n">
        <v>0</v>
      </c>
    </row>
    <row r="639" customFormat="false" ht="15" hidden="false" customHeight="false" outlineLevel="0" collapsed="false">
      <c r="A639" s="0" t="s">
        <v>1780</v>
      </c>
      <c r="B639" s="121" t="n">
        <v>0</v>
      </c>
    </row>
    <row r="640" customFormat="false" ht="15" hidden="false" customHeight="false" outlineLevel="0" collapsed="false">
      <c r="A640" s="0" t="s">
        <v>1781</v>
      </c>
      <c r="B640" s="121" t="n">
        <v>0</v>
      </c>
    </row>
    <row r="641" customFormat="false" ht="15" hidden="false" customHeight="false" outlineLevel="0" collapsed="false">
      <c r="A641" s="0" t="s">
        <v>870</v>
      </c>
      <c r="B641" s="121" t="n">
        <v>0</v>
      </c>
    </row>
    <row r="642" customFormat="false" ht="15" hidden="false" customHeight="false" outlineLevel="0" collapsed="false">
      <c r="A642" s="0" t="s">
        <v>1782</v>
      </c>
      <c r="B642" s="121" t="n">
        <v>0</v>
      </c>
    </row>
    <row r="643" customFormat="false" ht="15" hidden="false" customHeight="false" outlineLevel="0" collapsed="false">
      <c r="A643" s="0" t="s">
        <v>1783</v>
      </c>
      <c r="B643" s="121" t="n">
        <v>0</v>
      </c>
    </row>
    <row r="644" customFormat="false" ht="15" hidden="false" customHeight="false" outlineLevel="0" collapsed="false">
      <c r="A644" s="0" t="s">
        <v>1784</v>
      </c>
      <c r="B644" s="121" t="n">
        <v>0</v>
      </c>
    </row>
    <row r="645" customFormat="false" ht="15" hidden="false" customHeight="false" outlineLevel="0" collapsed="false">
      <c r="A645" s="0" t="s">
        <v>1785</v>
      </c>
      <c r="B645" s="121" t="n">
        <v>0</v>
      </c>
    </row>
    <row r="646" customFormat="false" ht="15" hidden="false" customHeight="false" outlineLevel="0" collapsed="false">
      <c r="A646" s="0" t="s">
        <v>872</v>
      </c>
      <c r="B646" s="121" t="n">
        <v>0</v>
      </c>
    </row>
    <row r="647" customFormat="false" ht="15" hidden="false" customHeight="false" outlineLevel="0" collapsed="false">
      <c r="A647" s="0" t="s">
        <v>1786</v>
      </c>
      <c r="B647" s="121" t="n">
        <v>0</v>
      </c>
    </row>
    <row r="648" customFormat="false" ht="15" hidden="false" customHeight="false" outlineLevel="0" collapsed="false">
      <c r="A648" s="0" t="s">
        <v>877</v>
      </c>
      <c r="B648" s="121" t="n">
        <v>3810</v>
      </c>
    </row>
    <row r="649" customFormat="false" ht="15" hidden="false" customHeight="false" outlineLevel="0" collapsed="false">
      <c r="A649" s="0" t="s">
        <v>1787</v>
      </c>
      <c r="B649" s="121" t="n">
        <v>0</v>
      </c>
    </row>
    <row r="650" customFormat="false" ht="15" hidden="false" customHeight="false" outlineLevel="0" collapsed="false">
      <c r="A650" s="0" t="s">
        <v>1788</v>
      </c>
      <c r="B650" s="121" t="n">
        <v>0</v>
      </c>
    </row>
    <row r="651" customFormat="false" ht="15" hidden="false" customHeight="false" outlineLevel="0" collapsed="false">
      <c r="A651" s="0" t="s">
        <v>1789</v>
      </c>
      <c r="B651" s="121" t="n">
        <v>0</v>
      </c>
    </row>
    <row r="652" customFormat="false" ht="15" hidden="false" customHeight="false" outlineLevel="0" collapsed="false">
      <c r="A652" s="0" t="s">
        <v>1790</v>
      </c>
      <c r="B652" s="121" t="n">
        <v>0</v>
      </c>
    </row>
    <row r="653" customFormat="false" ht="15" hidden="false" customHeight="false" outlineLevel="0" collapsed="false">
      <c r="A653" s="0" t="s">
        <v>880</v>
      </c>
      <c r="B653" s="121" t="n">
        <v>0</v>
      </c>
    </row>
    <row r="654" customFormat="false" ht="15" hidden="false" customHeight="false" outlineLevel="0" collapsed="false">
      <c r="A654" s="0" t="s">
        <v>1791</v>
      </c>
      <c r="B654" s="121" t="n">
        <v>0</v>
      </c>
    </row>
    <row r="655" customFormat="false" ht="15" hidden="false" customHeight="false" outlineLevel="0" collapsed="false">
      <c r="A655" s="0" t="s">
        <v>1792</v>
      </c>
      <c r="B655" s="121" t="n">
        <v>0</v>
      </c>
    </row>
    <row r="656" customFormat="false" ht="15" hidden="false" customHeight="false" outlineLevel="0" collapsed="false">
      <c r="A656" s="0" t="s">
        <v>881</v>
      </c>
      <c r="B656" s="121" t="n">
        <v>0</v>
      </c>
    </row>
    <row r="657" customFormat="false" ht="15" hidden="false" customHeight="false" outlineLevel="0" collapsed="false">
      <c r="A657" s="0" t="s">
        <v>1793</v>
      </c>
      <c r="B657" s="121" t="n">
        <v>0</v>
      </c>
    </row>
    <row r="658" customFormat="false" ht="15" hidden="false" customHeight="false" outlineLevel="0" collapsed="false">
      <c r="A658" s="0" t="s">
        <v>1794</v>
      </c>
      <c r="B658" s="121" t="n">
        <v>0</v>
      </c>
    </row>
    <row r="659" customFormat="false" ht="15" hidden="false" customHeight="false" outlineLevel="0" collapsed="false">
      <c r="A659" s="0" t="s">
        <v>888</v>
      </c>
      <c r="B659" s="121" t="n">
        <v>139137</v>
      </c>
    </row>
    <row r="660" customFormat="false" ht="15" hidden="false" customHeight="false" outlineLevel="0" collapsed="false">
      <c r="A660" s="0" t="s">
        <v>891</v>
      </c>
      <c r="B660" s="121" t="n">
        <v>26994</v>
      </c>
    </row>
    <row r="661" customFormat="false" ht="15" hidden="false" customHeight="false" outlineLevel="0" collapsed="false">
      <c r="A661" s="0" t="s">
        <v>902</v>
      </c>
      <c r="B661" s="121" t="n">
        <v>43649</v>
      </c>
    </row>
    <row r="662" customFormat="false" ht="15" hidden="false" customHeight="false" outlineLevel="0" collapsed="false">
      <c r="A662" s="0" t="s">
        <v>905</v>
      </c>
      <c r="B662" s="121" t="n">
        <v>43649</v>
      </c>
    </row>
    <row r="663" customFormat="false" ht="15" hidden="false" customHeight="false" outlineLevel="0" collapsed="false">
      <c r="A663" s="0" t="s">
        <v>908</v>
      </c>
      <c r="B663" s="121" t="n">
        <v>13848</v>
      </c>
    </row>
    <row r="664" customFormat="false" ht="15" hidden="false" customHeight="false" outlineLevel="0" collapsed="false">
      <c r="A664" s="0" t="s">
        <v>1795</v>
      </c>
      <c r="B664" s="121" t="n">
        <v>0</v>
      </c>
    </row>
    <row r="665" customFormat="false" ht="15" hidden="false" customHeight="false" outlineLevel="0" collapsed="false">
      <c r="A665" s="0" t="s">
        <v>912</v>
      </c>
      <c r="B665" s="121" t="n">
        <v>0</v>
      </c>
    </row>
    <row r="666" customFormat="false" ht="15" hidden="false" customHeight="false" outlineLevel="0" collapsed="false">
      <c r="A666" s="0" t="s">
        <v>919</v>
      </c>
      <c r="B666" s="121" t="n">
        <v>280995</v>
      </c>
    </row>
    <row r="667" customFormat="false" ht="15" hidden="false" customHeight="false" outlineLevel="0" collapsed="false">
      <c r="A667" s="0" t="s">
        <v>921</v>
      </c>
      <c r="B667" s="121" t="n">
        <v>79982</v>
      </c>
    </row>
    <row r="668" customFormat="false" ht="15" hidden="false" customHeight="false" outlineLevel="0" collapsed="false">
      <c r="A668" s="0" t="s">
        <v>1796</v>
      </c>
      <c r="B668" s="121" t="n">
        <v>0</v>
      </c>
    </row>
    <row r="669" customFormat="false" ht="15" hidden="false" customHeight="false" outlineLevel="0" collapsed="false">
      <c r="A669" s="0" t="s">
        <v>923</v>
      </c>
      <c r="B669" s="121" t="n">
        <v>0</v>
      </c>
    </row>
    <row r="670" customFormat="false" ht="15" hidden="false" customHeight="false" outlineLevel="0" collapsed="false">
      <c r="A670" s="0" t="s">
        <v>931</v>
      </c>
      <c r="B670" s="121" t="n">
        <v>4910</v>
      </c>
    </row>
    <row r="671" customFormat="false" ht="15" hidden="false" customHeight="false" outlineLevel="0" collapsed="false">
      <c r="A671" s="0" t="s">
        <v>1797</v>
      </c>
      <c r="B671" s="121" t="n">
        <v>0</v>
      </c>
    </row>
    <row r="672" customFormat="false" ht="15" hidden="false" customHeight="false" outlineLevel="0" collapsed="false">
      <c r="A672" s="0" t="s">
        <v>934</v>
      </c>
      <c r="B672" s="121" t="n">
        <v>5861</v>
      </c>
    </row>
    <row r="673" customFormat="false" ht="15" hidden="false" customHeight="false" outlineLevel="0" collapsed="false">
      <c r="A673" s="0" t="s">
        <v>939</v>
      </c>
      <c r="B673" s="121" t="n">
        <v>195</v>
      </c>
    </row>
    <row r="674" customFormat="false" ht="15" hidden="false" customHeight="false" outlineLevel="0" collapsed="false">
      <c r="A674" s="0" t="s">
        <v>941</v>
      </c>
      <c r="B674" s="121" t="n">
        <v>600</v>
      </c>
    </row>
    <row r="675" customFormat="false" ht="15" hidden="false" customHeight="false" outlineLevel="0" collapsed="false">
      <c r="A675" s="0" t="s">
        <v>943</v>
      </c>
      <c r="B675" s="121" t="n">
        <v>906</v>
      </c>
    </row>
    <row r="676" customFormat="false" ht="15" hidden="false" customHeight="false" outlineLevel="0" collapsed="false">
      <c r="A676" s="0" t="s">
        <v>944</v>
      </c>
      <c r="B676" s="121" t="n">
        <v>0</v>
      </c>
    </row>
    <row r="677" customFormat="false" ht="15" hidden="false" customHeight="false" outlineLevel="0" collapsed="false">
      <c r="A677" s="0" t="s">
        <v>947</v>
      </c>
      <c r="B677" s="121" t="n">
        <v>0</v>
      </c>
    </row>
    <row r="678" customFormat="false" ht="15" hidden="false" customHeight="false" outlineLevel="0" collapsed="false">
      <c r="A678" s="0" t="s">
        <v>949</v>
      </c>
      <c r="B678" s="121" t="n">
        <v>0</v>
      </c>
    </row>
    <row r="679" customFormat="false" ht="15" hidden="false" customHeight="false" outlineLevel="0" collapsed="false">
      <c r="A679" s="0" t="s">
        <v>950</v>
      </c>
      <c r="B679" s="121" t="n">
        <v>10000</v>
      </c>
    </row>
    <row r="680" customFormat="false" ht="15" hidden="false" customHeight="false" outlineLevel="0" collapsed="false">
      <c r="A680" s="0" t="s">
        <v>1798</v>
      </c>
      <c r="B680" s="121" t="n">
        <v>0</v>
      </c>
    </row>
    <row r="681" customFormat="false" ht="15" hidden="false" customHeight="false" outlineLevel="0" collapsed="false">
      <c r="A681" s="0" t="s">
        <v>1799</v>
      </c>
      <c r="B681" s="121" t="n">
        <v>0</v>
      </c>
    </row>
    <row r="682" customFormat="false" ht="15" hidden="false" customHeight="false" outlineLevel="0" collapsed="false">
      <c r="A682" s="0" t="s">
        <v>955</v>
      </c>
      <c r="B682" s="121" t="n">
        <v>0</v>
      </c>
    </row>
    <row r="683" customFormat="false" ht="15" hidden="false" customHeight="false" outlineLevel="0" collapsed="false">
      <c r="A683" s="0" t="s">
        <v>956</v>
      </c>
      <c r="B683" s="121" t="n">
        <v>0</v>
      </c>
    </row>
    <row r="684" customFormat="false" ht="15" hidden="false" customHeight="false" outlineLevel="0" collapsed="false">
      <c r="A684" s="0" t="s">
        <v>959</v>
      </c>
      <c r="B684" s="121" t="n">
        <v>24</v>
      </c>
    </row>
    <row r="685" customFormat="false" ht="15" hidden="false" customHeight="false" outlineLevel="0" collapsed="false">
      <c r="A685" s="0" t="s">
        <v>960</v>
      </c>
      <c r="B685" s="121" t="n">
        <v>1245</v>
      </c>
    </row>
    <row r="686" customFormat="false" ht="15" hidden="false" customHeight="false" outlineLevel="0" collapsed="false">
      <c r="A686" s="0" t="s">
        <v>961</v>
      </c>
      <c r="B686" s="121" t="n">
        <v>193</v>
      </c>
    </row>
    <row r="687" customFormat="false" ht="15" hidden="false" customHeight="false" outlineLevel="0" collapsed="false">
      <c r="A687" s="0" t="s">
        <v>964</v>
      </c>
      <c r="B687" s="121" t="n">
        <v>120</v>
      </c>
    </row>
    <row r="688" customFormat="false" ht="15" hidden="false" customHeight="false" outlineLevel="0" collapsed="false">
      <c r="A688" s="0" t="s">
        <v>966</v>
      </c>
      <c r="B688" s="121" t="n">
        <v>0</v>
      </c>
    </row>
    <row r="689" customFormat="false" ht="15" hidden="false" customHeight="false" outlineLevel="0" collapsed="false">
      <c r="A689" s="0" t="s">
        <v>968</v>
      </c>
      <c r="B689" s="121" t="n">
        <v>8838</v>
      </c>
    </row>
    <row r="690" customFormat="false" ht="15" hidden="false" customHeight="false" outlineLevel="0" collapsed="false">
      <c r="A690" s="0" t="s">
        <v>969</v>
      </c>
      <c r="B690" s="121" t="n">
        <v>419</v>
      </c>
    </row>
    <row r="691" customFormat="false" ht="15" hidden="false" customHeight="false" outlineLevel="0" collapsed="false">
      <c r="A691" s="0" t="s">
        <v>1800</v>
      </c>
      <c r="B691" s="121" t="n">
        <v>0</v>
      </c>
    </row>
    <row r="692" customFormat="false" ht="15" hidden="false" customHeight="false" outlineLevel="0" collapsed="false">
      <c r="A692" s="0" t="s">
        <v>1801</v>
      </c>
      <c r="B692" s="121" t="n">
        <v>0</v>
      </c>
    </row>
    <row r="693" customFormat="false" ht="15" hidden="false" customHeight="false" outlineLevel="0" collapsed="false">
      <c r="A693" s="0" t="s">
        <v>1802</v>
      </c>
      <c r="B693" s="121" t="n">
        <v>0</v>
      </c>
    </row>
    <row r="694" customFormat="false" ht="15" hidden="false" customHeight="false" outlineLevel="0" collapsed="false">
      <c r="A694" s="0" t="s">
        <v>1803</v>
      </c>
      <c r="B694" s="121" t="n">
        <v>0</v>
      </c>
    </row>
    <row r="695" customFormat="false" ht="15" hidden="false" customHeight="false" outlineLevel="0" collapsed="false">
      <c r="A695" s="0" t="s">
        <v>1804</v>
      </c>
      <c r="B695" s="121" t="n">
        <v>0</v>
      </c>
    </row>
    <row r="696" customFormat="false" ht="15" hidden="false" customHeight="false" outlineLevel="0" collapsed="false">
      <c r="A696" s="0" t="s">
        <v>1805</v>
      </c>
      <c r="B696" s="121" t="n">
        <v>0</v>
      </c>
    </row>
    <row r="697" customFormat="false" ht="15" hidden="false" customHeight="false" outlineLevel="0" collapsed="false">
      <c r="A697" s="0" t="s">
        <v>1806</v>
      </c>
      <c r="B697" s="121" t="n">
        <v>0</v>
      </c>
    </row>
    <row r="698" customFormat="false" ht="15" hidden="false" customHeight="false" outlineLevel="0" collapsed="false">
      <c r="A698" s="0" t="s">
        <v>1807</v>
      </c>
      <c r="B698" s="121" t="n">
        <v>0</v>
      </c>
    </row>
    <row r="699" customFormat="false" ht="15" hidden="false" customHeight="false" outlineLevel="0" collapsed="false">
      <c r="A699" s="0" t="s">
        <v>1808</v>
      </c>
      <c r="B699" s="121" t="n">
        <v>0</v>
      </c>
    </row>
    <row r="700" customFormat="false" ht="15" hidden="false" customHeight="false" outlineLevel="0" collapsed="false">
      <c r="A700" s="0" t="s">
        <v>1809</v>
      </c>
      <c r="B700" s="121" t="n">
        <v>0</v>
      </c>
    </row>
    <row r="701" customFormat="false" ht="15" hidden="false" customHeight="false" outlineLevel="0" collapsed="false">
      <c r="A701" s="0" t="s">
        <v>976</v>
      </c>
      <c r="B701" s="121" t="n">
        <v>4977</v>
      </c>
    </row>
    <row r="702" customFormat="false" ht="15" hidden="false" customHeight="false" outlineLevel="0" collapsed="false">
      <c r="A702" s="0" t="s">
        <v>1810</v>
      </c>
      <c r="B702" s="121" t="n">
        <v>0</v>
      </c>
    </row>
    <row r="703" customFormat="false" ht="15" hidden="false" customHeight="false" outlineLevel="0" collapsed="false">
      <c r="A703" s="0" t="s">
        <v>1811</v>
      </c>
      <c r="B703" s="121" t="n">
        <v>0</v>
      </c>
    </row>
    <row r="704" customFormat="false" ht="15" hidden="false" customHeight="false" outlineLevel="0" collapsed="false">
      <c r="A704" s="0" t="s">
        <v>980</v>
      </c>
      <c r="B704" s="121" t="n">
        <v>33426</v>
      </c>
    </row>
    <row r="705" customFormat="false" ht="15" hidden="false" customHeight="false" outlineLevel="0" collapsed="false">
      <c r="A705" s="0" t="s">
        <v>981</v>
      </c>
      <c r="B705" s="121" t="n">
        <v>4680</v>
      </c>
    </row>
    <row r="706" customFormat="false" ht="15" hidden="false" customHeight="false" outlineLevel="0" collapsed="false">
      <c r="A706" s="0" t="s">
        <v>982</v>
      </c>
      <c r="B706" s="121" t="n">
        <v>653</v>
      </c>
    </row>
    <row r="707" customFormat="false" ht="15" hidden="false" customHeight="false" outlineLevel="0" collapsed="false">
      <c r="A707" s="0" t="s">
        <v>983</v>
      </c>
      <c r="B707" s="121" t="n">
        <v>464</v>
      </c>
    </row>
    <row r="708" customFormat="false" ht="15" hidden="false" customHeight="false" outlineLevel="0" collapsed="false">
      <c r="A708" s="0" t="s">
        <v>984</v>
      </c>
      <c r="B708" s="121" t="n">
        <v>9842</v>
      </c>
    </row>
    <row r="709" customFormat="false" ht="15" hidden="false" customHeight="false" outlineLevel="0" collapsed="false">
      <c r="A709" s="0" t="s">
        <v>986</v>
      </c>
      <c r="B709" s="121" t="n">
        <v>64</v>
      </c>
    </row>
    <row r="710" customFormat="false" ht="15" hidden="false" customHeight="false" outlineLevel="0" collapsed="false">
      <c r="A710" s="0" t="s">
        <v>1812</v>
      </c>
      <c r="B710" s="121" t="n">
        <v>0</v>
      </c>
    </row>
    <row r="711" customFormat="false" ht="15" hidden="false" customHeight="false" outlineLevel="0" collapsed="false">
      <c r="A711" s="0" t="s">
        <v>1813</v>
      </c>
      <c r="B711" s="121" t="n">
        <v>0</v>
      </c>
    </row>
    <row r="712" customFormat="false" ht="15" hidden="false" customHeight="false" outlineLevel="0" collapsed="false">
      <c r="A712" s="0" t="s">
        <v>1814</v>
      </c>
      <c r="B712" s="121" t="n">
        <v>0</v>
      </c>
    </row>
    <row r="713" customFormat="false" ht="15" hidden="false" customHeight="false" outlineLevel="0" collapsed="false">
      <c r="A713" s="0" t="s">
        <v>1815</v>
      </c>
      <c r="B713" s="121" t="n">
        <v>0</v>
      </c>
    </row>
    <row r="714" customFormat="false" ht="15" hidden="false" customHeight="false" outlineLevel="0" collapsed="false">
      <c r="A714" s="0" t="s">
        <v>1816</v>
      </c>
      <c r="B714" s="121" t="n">
        <v>0</v>
      </c>
    </row>
    <row r="715" customFormat="false" ht="15" hidden="false" customHeight="false" outlineLevel="0" collapsed="false">
      <c r="A715" s="0" t="s">
        <v>1817</v>
      </c>
      <c r="B715" s="121" t="n">
        <v>0</v>
      </c>
    </row>
    <row r="716" customFormat="false" ht="15" hidden="false" customHeight="false" outlineLevel="0" collapsed="false">
      <c r="A716" s="0" t="s">
        <v>1818</v>
      </c>
      <c r="B716" s="121" t="n">
        <v>0</v>
      </c>
    </row>
    <row r="717" customFormat="false" ht="15" hidden="false" customHeight="false" outlineLevel="0" collapsed="false">
      <c r="A717" s="0" t="s">
        <v>1819</v>
      </c>
      <c r="B717" s="121" t="n">
        <v>0</v>
      </c>
    </row>
    <row r="718" customFormat="false" ht="15" hidden="false" customHeight="false" outlineLevel="0" collapsed="false">
      <c r="A718" s="0" t="s">
        <v>1820</v>
      </c>
      <c r="B718" s="121" t="n">
        <v>0</v>
      </c>
    </row>
    <row r="719" customFormat="false" ht="15" hidden="false" customHeight="false" outlineLevel="0" collapsed="false">
      <c r="A719" s="0" t="s">
        <v>1821</v>
      </c>
      <c r="B719" s="121" t="n">
        <v>0</v>
      </c>
    </row>
    <row r="720" customFormat="false" ht="15" hidden="false" customHeight="false" outlineLevel="0" collapsed="false">
      <c r="A720" s="0" t="s">
        <v>1822</v>
      </c>
      <c r="B720" s="121" t="n">
        <v>0</v>
      </c>
    </row>
    <row r="721" customFormat="false" ht="15" hidden="false" customHeight="false" outlineLevel="0" collapsed="false">
      <c r="A721" s="0" t="s">
        <v>1823</v>
      </c>
      <c r="B721" s="121" t="n">
        <v>0</v>
      </c>
    </row>
    <row r="722" customFormat="false" ht="15" hidden="false" customHeight="false" outlineLevel="0" collapsed="false">
      <c r="A722" s="0" t="s">
        <v>1824</v>
      </c>
      <c r="B722" s="121" t="n">
        <v>0</v>
      </c>
    </row>
    <row r="723" customFormat="false" ht="15" hidden="false" customHeight="false" outlineLevel="0" collapsed="false">
      <c r="A723" s="0" t="s">
        <v>1825</v>
      </c>
      <c r="B723" s="121" t="n">
        <v>0</v>
      </c>
    </row>
    <row r="724" customFormat="false" ht="15" hidden="false" customHeight="false" outlineLevel="0" collapsed="false">
      <c r="A724" s="0" t="s">
        <v>1826</v>
      </c>
      <c r="B724" s="121" t="n">
        <v>0</v>
      </c>
    </row>
    <row r="725" customFormat="false" ht="15" hidden="false" customHeight="false" outlineLevel="0" collapsed="false">
      <c r="A725" s="0" t="s">
        <v>1827</v>
      </c>
      <c r="B725" s="121" t="n">
        <v>0</v>
      </c>
    </row>
    <row r="726" customFormat="false" ht="15" hidden="false" customHeight="false" outlineLevel="0" collapsed="false">
      <c r="A726" s="0" t="s">
        <v>1828</v>
      </c>
      <c r="B726" s="121" t="n">
        <v>0</v>
      </c>
    </row>
    <row r="727" customFormat="false" ht="15" hidden="false" customHeight="false" outlineLevel="0" collapsed="false">
      <c r="A727" s="0" t="s">
        <v>1829</v>
      </c>
      <c r="B727" s="121" t="n">
        <v>0</v>
      </c>
    </row>
    <row r="728" customFormat="false" ht="15" hidden="false" customHeight="false" outlineLevel="0" collapsed="false">
      <c r="A728" s="0" t="s">
        <v>1830</v>
      </c>
      <c r="B728" s="121" t="n">
        <v>0</v>
      </c>
    </row>
    <row r="729" customFormat="false" ht="15" hidden="false" customHeight="false" outlineLevel="0" collapsed="false">
      <c r="A729" s="0" t="s">
        <v>1831</v>
      </c>
      <c r="B729" s="121" t="n">
        <v>0</v>
      </c>
    </row>
    <row r="730" customFormat="false" ht="15" hidden="false" customHeight="false" outlineLevel="0" collapsed="false">
      <c r="A730" s="0" t="s">
        <v>1832</v>
      </c>
      <c r="B730" s="121" t="n">
        <v>0</v>
      </c>
    </row>
    <row r="731" customFormat="false" ht="15" hidden="false" customHeight="false" outlineLevel="0" collapsed="false">
      <c r="A731" s="0" t="s">
        <v>1833</v>
      </c>
      <c r="B731" s="121" t="n">
        <v>0</v>
      </c>
    </row>
    <row r="732" customFormat="false" ht="15" hidden="false" customHeight="false" outlineLevel="0" collapsed="false">
      <c r="A732" s="0" t="s">
        <v>1834</v>
      </c>
      <c r="B732" s="121" t="n">
        <v>0</v>
      </c>
    </row>
    <row r="733" customFormat="false" ht="15" hidden="false" customHeight="false" outlineLevel="0" collapsed="false">
      <c r="A733" s="0" t="s">
        <v>1835</v>
      </c>
      <c r="B733" s="121" t="n">
        <v>0</v>
      </c>
    </row>
    <row r="734" customFormat="false" ht="15" hidden="false" customHeight="false" outlineLevel="0" collapsed="false">
      <c r="A734" s="0" t="s">
        <v>1836</v>
      </c>
      <c r="B734" s="121" t="n">
        <v>0</v>
      </c>
    </row>
    <row r="735" customFormat="false" ht="15" hidden="false" customHeight="false" outlineLevel="0" collapsed="false">
      <c r="A735" s="0" t="s">
        <v>1837</v>
      </c>
      <c r="B735" s="121" t="n">
        <v>0</v>
      </c>
    </row>
    <row r="736" customFormat="false" ht="15" hidden="false" customHeight="false" outlineLevel="0" collapsed="false">
      <c r="A736" s="0" t="s">
        <v>1838</v>
      </c>
      <c r="B736" s="121" t="n">
        <v>0</v>
      </c>
    </row>
    <row r="737" customFormat="false" ht="15" hidden="false" customHeight="false" outlineLevel="0" collapsed="false">
      <c r="A737" s="0" t="s">
        <v>1839</v>
      </c>
      <c r="B737" s="121" t="n">
        <v>0</v>
      </c>
    </row>
    <row r="738" customFormat="false" ht="15" hidden="false" customHeight="false" outlineLevel="0" collapsed="false">
      <c r="A738" s="0" t="s">
        <v>1840</v>
      </c>
      <c r="B738" s="121" t="n">
        <v>0</v>
      </c>
    </row>
    <row r="739" customFormat="false" ht="15" hidden="false" customHeight="false" outlineLevel="0" collapsed="false">
      <c r="A739" s="0" t="s">
        <v>1841</v>
      </c>
      <c r="B739" s="121" t="n">
        <v>0</v>
      </c>
    </row>
    <row r="740" customFormat="false" ht="15" hidden="false" customHeight="false" outlineLevel="0" collapsed="false">
      <c r="A740" s="0" t="s">
        <v>1842</v>
      </c>
      <c r="B740" s="121" t="n">
        <v>0</v>
      </c>
    </row>
    <row r="741" customFormat="false" ht="15" hidden="false" customHeight="false" outlineLevel="0" collapsed="false">
      <c r="A741" s="0" t="s">
        <v>1843</v>
      </c>
      <c r="B741" s="121" t="n">
        <v>0</v>
      </c>
    </row>
    <row r="742" customFormat="false" ht="15" hidden="false" customHeight="false" outlineLevel="0" collapsed="false">
      <c r="A742" s="0" t="s">
        <v>1844</v>
      </c>
      <c r="B742" s="121" t="n">
        <v>0</v>
      </c>
    </row>
    <row r="743" customFormat="false" ht="15" hidden="false" customHeight="false" outlineLevel="0" collapsed="false">
      <c r="A743" s="0" t="s">
        <v>1845</v>
      </c>
      <c r="B743" s="121" t="n">
        <v>0</v>
      </c>
    </row>
    <row r="744" customFormat="false" ht="15" hidden="false" customHeight="false" outlineLevel="0" collapsed="false">
      <c r="A744" s="0" t="s">
        <v>1846</v>
      </c>
      <c r="B744" s="121" t="n">
        <v>0</v>
      </c>
    </row>
    <row r="745" customFormat="false" ht="15" hidden="false" customHeight="false" outlineLevel="0" collapsed="false">
      <c r="A745" s="0" t="s">
        <v>1847</v>
      </c>
      <c r="B745" s="121" t="n">
        <v>0</v>
      </c>
    </row>
    <row r="746" customFormat="false" ht="15" hidden="false" customHeight="false" outlineLevel="0" collapsed="false">
      <c r="A746" s="0" t="s">
        <v>1848</v>
      </c>
      <c r="B746" s="121" t="n">
        <v>0</v>
      </c>
    </row>
    <row r="747" customFormat="false" ht="15" hidden="false" customHeight="false" outlineLevel="0" collapsed="false">
      <c r="A747" s="0" t="s">
        <v>1849</v>
      </c>
      <c r="B747" s="121" t="n">
        <v>0</v>
      </c>
    </row>
    <row r="748" customFormat="false" ht="15" hidden="false" customHeight="false" outlineLevel="0" collapsed="false">
      <c r="A748" s="0" t="s">
        <v>1850</v>
      </c>
      <c r="B748" s="121" t="n">
        <v>0</v>
      </c>
    </row>
    <row r="749" customFormat="false" ht="15" hidden="false" customHeight="false" outlineLevel="0" collapsed="false">
      <c r="A749" s="0" t="s">
        <v>1851</v>
      </c>
      <c r="B749" s="121" t="n">
        <v>0</v>
      </c>
    </row>
    <row r="750" customFormat="false" ht="15" hidden="false" customHeight="false" outlineLevel="0" collapsed="false">
      <c r="A750" s="0" t="s">
        <v>1852</v>
      </c>
      <c r="B750" s="121" t="n">
        <v>0</v>
      </c>
    </row>
    <row r="751" customFormat="false" ht="15" hidden="false" customHeight="false" outlineLevel="0" collapsed="false">
      <c r="A751" s="0" t="s">
        <v>1853</v>
      </c>
      <c r="B751" s="121" t="n">
        <v>0</v>
      </c>
    </row>
    <row r="752" customFormat="false" ht="15" hidden="false" customHeight="false" outlineLevel="0" collapsed="false">
      <c r="A752" s="0" t="s">
        <v>1854</v>
      </c>
      <c r="B752" s="121" t="n">
        <v>0</v>
      </c>
    </row>
    <row r="753" customFormat="false" ht="15" hidden="false" customHeight="false" outlineLevel="0" collapsed="false">
      <c r="A753" s="0" t="s">
        <v>1855</v>
      </c>
      <c r="B753" s="121" t="n">
        <v>0</v>
      </c>
    </row>
    <row r="754" customFormat="false" ht="15" hidden="false" customHeight="false" outlineLevel="0" collapsed="false">
      <c r="A754" s="0" t="s">
        <v>1856</v>
      </c>
      <c r="B754" s="121" t="n">
        <v>0</v>
      </c>
    </row>
    <row r="755" customFormat="false" ht="15" hidden="false" customHeight="false" outlineLevel="0" collapsed="false">
      <c r="A755" s="0" t="s">
        <v>1857</v>
      </c>
      <c r="B755" s="121" t="n">
        <v>0</v>
      </c>
    </row>
    <row r="756" customFormat="false" ht="15" hidden="false" customHeight="false" outlineLevel="0" collapsed="false">
      <c r="A756" s="0" t="s">
        <v>1858</v>
      </c>
      <c r="B756" s="121" t="n">
        <v>0</v>
      </c>
    </row>
    <row r="757" customFormat="false" ht="15" hidden="false" customHeight="false" outlineLevel="0" collapsed="false">
      <c r="A757" s="0" t="s">
        <v>1859</v>
      </c>
      <c r="B757" s="121" t="n">
        <v>0</v>
      </c>
    </row>
    <row r="758" customFormat="false" ht="15" hidden="false" customHeight="false" outlineLevel="0" collapsed="false">
      <c r="A758" s="0" t="s">
        <v>1860</v>
      </c>
      <c r="B758" s="121" t="n">
        <v>0</v>
      </c>
    </row>
    <row r="759" customFormat="false" ht="15" hidden="false" customHeight="false" outlineLevel="0" collapsed="false">
      <c r="A759" s="0" t="s">
        <v>1861</v>
      </c>
      <c r="B759" s="121" t="n">
        <v>0</v>
      </c>
    </row>
    <row r="760" customFormat="false" ht="15" hidden="false" customHeight="false" outlineLevel="0" collapsed="false">
      <c r="A760" s="0" t="s">
        <v>1862</v>
      </c>
      <c r="B760" s="121" t="n">
        <v>0</v>
      </c>
    </row>
    <row r="761" customFormat="false" ht="15" hidden="false" customHeight="false" outlineLevel="0" collapsed="false">
      <c r="A761" s="0" t="s">
        <v>1863</v>
      </c>
      <c r="B761" s="121" t="n">
        <v>0</v>
      </c>
    </row>
    <row r="762" customFormat="false" ht="15" hidden="false" customHeight="false" outlineLevel="0" collapsed="false">
      <c r="A762" s="0" t="s">
        <v>1864</v>
      </c>
      <c r="B762" s="121" t="n">
        <v>0</v>
      </c>
    </row>
    <row r="763" customFormat="false" ht="15" hidden="false" customHeight="false" outlineLevel="0" collapsed="false">
      <c r="A763" s="0" t="s">
        <v>1865</v>
      </c>
      <c r="B763" s="121" t="n">
        <v>0</v>
      </c>
    </row>
    <row r="764" customFormat="false" ht="15" hidden="false" customHeight="false" outlineLevel="0" collapsed="false">
      <c r="A764" s="0" t="s">
        <v>1866</v>
      </c>
      <c r="B764" s="121" t="n">
        <v>0</v>
      </c>
    </row>
    <row r="765" customFormat="false" ht="15" hidden="false" customHeight="false" outlineLevel="0" collapsed="false">
      <c r="A765" s="0" t="s">
        <v>1867</v>
      </c>
      <c r="B765" s="121" t="n">
        <v>0</v>
      </c>
    </row>
    <row r="766" customFormat="false" ht="15" hidden="false" customHeight="false" outlineLevel="0" collapsed="false">
      <c r="A766" s="0" t="s">
        <v>1868</v>
      </c>
      <c r="B766" s="121" t="n">
        <v>0</v>
      </c>
    </row>
    <row r="767" customFormat="false" ht="15" hidden="false" customHeight="false" outlineLevel="0" collapsed="false">
      <c r="A767" s="0" t="s">
        <v>1869</v>
      </c>
      <c r="B767" s="121" t="n">
        <v>16713</v>
      </c>
      <c r="C767" s="121" t="n">
        <v>16713</v>
      </c>
      <c r="D767" s="121" t="n">
        <f aca="false">+B767+C767</f>
        <v>33426</v>
      </c>
    </row>
    <row r="768" customFormat="false" ht="15" hidden="false" customHeight="false" outlineLevel="0" collapsed="false">
      <c r="A768" s="0" t="s">
        <v>1870</v>
      </c>
      <c r="B768" s="121" t="n">
        <v>2340</v>
      </c>
      <c r="C768" s="121" t="n">
        <v>2340</v>
      </c>
      <c r="D768" s="121" t="n">
        <f aca="false">+B768+C768</f>
        <v>4680</v>
      </c>
    </row>
    <row r="769" customFormat="false" ht="15" hidden="false" customHeight="false" outlineLevel="0" collapsed="false">
      <c r="A769" s="0" t="s">
        <v>1871</v>
      </c>
      <c r="B769" s="121" t="n">
        <v>645</v>
      </c>
      <c r="C769" s="121" t="n">
        <v>8</v>
      </c>
      <c r="D769" s="121" t="n">
        <f aca="false">+B769+C769</f>
        <v>653</v>
      </c>
    </row>
    <row r="770" customFormat="false" ht="15" hidden="false" customHeight="false" outlineLevel="0" collapsed="false">
      <c r="A770" s="0" t="s">
        <v>1872</v>
      </c>
      <c r="B770" s="121" t="n">
        <v>232</v>
      </c>
      <c r="C770" s="121" t="n">
        <v>232</v>
      </c>
      <c r="D770" s="121" t="n">
        <f aca="false">+B770+C770</f>
        <v>464</v>
      </c>
    </row>
    <row r="771" customFormat="false" ht="15" hidden="false" customHeight="false" outlineLevel="0" collapsed="false">
      <c r="A771" s="0" t="s">
        <v>1873</v>
      </c>
      <c r="B771" s="121" t="n">
        <v>4677</v>
      </c>
      <c r="C771" s="121" t="n">
        <v>5165</v>
      </c>
      <c r="D771" s="121" t="n">
        <f aca="false">+B771+C771</f>
        <v>9842</v>
      </c>
    </row>
    <row r="772" customFormat="false" ht="15" hidden="false" customHeight="false" outlineLevel="0" collapsed="false">
      <c r="A772" s="0" t="s">
        <v>1874</v>
      </c>
      <c r="B772" s="121" t="n">
        <v>32</v>
      </c>
      <c r="C772" s="121" t="n">
        <v>32</v>
      </c>
      <c r="D772" s="121" t="n">
        <f aca="false">+B772+C772</f>
        <v>64</v>
      </c>
    </row>
    <row r="773" customFormat="false" ht="15" hidden="false" customHeight="false" outlineLevel="0" collapsed="false">
      <c r="A773" s="0" t="s">
        <v>1875</v>
      </c>
      <c r="B773" s="121" t="n">
        <v>16713</v>
      </c>
    </row>
    <row r="774" customFormat="false" ht="15" hidden="false" customHeight="false" outlineLevel="0" collapsed="false">
      <c r="A774" s="0" t="s">
        <v>1876</v>
      </c>
      <c r="B774" s="121" t="n">
        <v>2340</v>
      </c>
    </row>
    <row r="775" customFormat="false" ht="15" hidden="false" customHeight="false" outlineLevel="0" collapsed="false">
      <c r="A775" s="0" t="s">
        <v>1877</v>
      </c>
      <c r="B775" s="121" t="n">
        <v>8</v>
      </c>
    </row>
    <row r="776" customFormat="false" ht="15" hidden="false" customHeight="false" outlineLevel="0" collapsed="false">
      <c r="A776" s="0" t="s">
        <v>1878</v>
      </c>
      <c r="B776" s="121" t="n">
        <v>232</v>
      </c>
    </row>
    <row r="777" customFormat="false" ht="15" hidden="false" customHeight="false" outlineLevel="0" collapsed="false">
      <c r="A777" s="0" t="s">
        <v>1879</v>
      </c>
      <c r="B777" s="121" t="n">
        <v>5165</v>
      </c>
    </row>
    <row r="778" customFormat="false" ht="15" hidden="false" customHeight="false" outlineLevel="0" collapsed="false">
      <c r="A778" s="0" t="s">
        <v>1880</v>
      </c>
      <c r="B778" s="121" t="n">
        <v>32</v>
      </c>
    </row>
    <row r="779" customFormat="false" ht="15" hidden="false" customHeight="false" outlineLevel="0" collapsed="false">
      <c r="A779" s="0" t="s">
        <v>1881</v>
      </c>
      <c r="B779" s="121" t="n">
        <v>0</v>
      </c>
    </row>
    <row r="780" customFormat="false" ht="15" hidden="false" customHeight="false" outlineLevel="0" collapsed="false">
      <c r="A780" s="0" t="s">
        <v>1882</v>
      </c>
      <c r="B780" s="121" t="n">
        <v>0</v>
      </c>
    </row>
    <row r="781" customFormat="false" ht="15" hidden="false" customHeight="false" outlineLevel="0" collapsed="false">
      <c r="A781" s="0" t="s">
        <v>1883</v>
      </c>
      <c r="B781" s="121" t="n">
        <v>0</v>
      </c>
    </row>
    <row r="782" customFormat="false" ht="15" hidden="false" customHeight="false" outlineLevel="0" collapsed="false">
      <c r="A782" s="0" t="s">
        <v>1884</v>
      </c>
      <c r="B782" s="121" t="n">
        <v>0</v>
      </c>
    </row>
    <row r="783" customFormat="false" ht="15" hidden="false" customHeight="false" outlineLevel="0" collapsed="false">
      <c r="A783" s="0" t="s">
        <v>1885</v>
      </c>
      <c r="B783" s="121" t="n">
        <v>0</v>
      </c>
    </row>
    <row r="784" customFormat="false" ht="15" hidden="false" customHeight="false" outlineLevel="0" collapsed="false">
      <c r="A784" s="0" t="s">
        <v>1886</v>
      </c>
      <c r="B784" s="121" t="n">
        <v>0</v>
      </c>
    </row>
    <row r="785" customFormat="false" ht="15" hidden="false" customHeight="false" outlineLevel="0" collapsed="false">
      <c r="A785" s="0" t="s">
        <v>1887</v>
      </c>
      <c r="B785" s="121" t="n">
        <v>0</v>
      </c>
    </row>
    <row r="786" customFormat="false" ht="15" hidden="false" customHeight="false" outlineLevel="0" collapsed="false">
      <c r="A786" s="0" t="s">
        <v>1888</v>
      </c>
      <c r="B786" s="121" t="n">
        <v>0</v>
      </c>
    </row>
    <row r="787" customFormat="false" ht="15" hidden="false" customHeight="false" outlineLevel="0" collapsed="false">
      <c r="A787" s="0" t="s">
        <v>1889</v>
      </c>
      <c r="B787" s="121" t="n">
        <v>0</v>
      </c>
    </row>
    <row r="788" customFormat="false" ht="15" hidden="false" customHeight="false" outlineLevel="0" collapsed="false">
      <c r="A788" s="0" t="s">
        <v>995</v>
      </c>
      <c r="B788" s="121" t="n">
        <v>0</v>
      </c>
    </row>
    <row r="789" customFormat="false" ht="15" hidden="false" customHeight="false" outlineLevel="0" collapsed="false">
      <c r="A789" s="0" t="s">
        <v>1890</v>
      </c>
      <c r="B789" s="121" t="n">
        <v>0</v>
      </c>
    </row>
    <row r="790" customFormat="false" ht="15" hidden="false" customHeight="false" outlineLevel="0" collapsed="false">
      <c r="A790" s="0" t="s">
        <v>996</v>
      </c>
      <c r="B790" s="121" t="n">
        <v>45000</v>
      </c>
    </row>
    <row r="791" customFormat="false" ht="15" hidden="false" customHeight="false" outlineLevel="0" collapsed="false">
      <c r="A791" s="0" t="s">
        <v>1891</v>
      </c>
      <c r="B791" s="121" t="n">
        <v>0</v>
      </c>
    </row>
    <row r="792" customFormat="false" ht="15" hidden="false" customHeight="false" outlineLevel="0" collapsed="false">
      <c r="A792" s="0" t="s">
        <v>998</v>
      </c>
      <c r="B792" s="121" t="n">
        <v>23650</v>
      </c>
    </row>
    <row r="793" customFormat="false" ht="15" hidden="false" customHeight="false" outlineLevel="0" collapsed="false">
      <c r="A793" s="0" t="s">
        <v>1892</v>
      </c>
      <c r="B793" s="121" t="n">
        <v>0</v>
      </c>
    </row>
    <row r="794" customFormat="false" ht="15" hidden="false" customHeight="false" outlineLevel="0" collapsed="false">
      <c r="A794" s="0" t="s">
        <v>1002</v>
      </c>
      <c r="B794" s="121" t="n">
        <v>0</v>
      </c>
    </row>
    <row r="795" customFormat="false" ht="15" hidden="false" customHeight="false" outlineLevel="0" collapsed="false">
      <c r="A795" s="0" t="s">
        <v>1006</v>
      </c>
      <c r="B795" s="121" t="n">
        <v>0</v>
      </c>
    </row>
    <row r="796" customFormat="false" ht="15" hidden="false" customHeight="false" outlineLevel="0" collapsed="false">
      <c r="A796" s="0" t="s">
        <v>1007</v>
      </c>
      <c r="B796" s="121" t="n">
        <v>0</v>
      </c>
    </row>
    <row r="797" customFormat="false" ht="15" hidden="false" customHeight="false" outlineLevel="0" collapsed="false">
      <c r="A797" s="0" t="s">
        <v>1893</v>
      </c>
      <c r="B797" s="121" t="n">
        <v>0</v>
      </c>
    </row>
    <row r="798" customFormat="false" ht="15" hidden="false" customHeight="false" outlineLevel="0" collapsed="false">
      <c r="A798" s="0" t="s">
        <v>1008</v>
      </c>
      <c r="B798" s="121" t="n">
        <v>0</v>
      </c>
    </row>
    <row r="799" customFormat="false" ht="15" hidden="false" customHeight="false" outlineLevel="0" collapsed="false">
      <c r="A799" s="0" t="s">
        <v>1012</v>
      </c>
      <c r="B799" s="121" t="n">
        <v>0</v>
      </c>
    </row>
    <row r="800" customFormat="false" ht="15" hidden="false" customHeight="false" outlineLevel="0" collapsed="false">
      <c r="A800" s="0" t="s">
        <v>1015</v>
      </c>
      <c r="B800" s="121" t="n">
        <v>87284</v>
      </c>
    </row>
    <row r="801" customFormat="false" ht="15" hidden="false" customHeight="false" outlineLevel="0" collapsed="false">
      <c r="A801" s="0" t="s">
        <v>1020</v>
      </c>
      <c r="B801" s="121" t="n">
        <v>45571</v>
      </c>
    </row>
    <row r="802" customFormat="false" ht="15" hidden="false" customHeight="false" outlineLevel="0" collapsed="false">
      <c r="A802" s="0" t="s">
        <v>1026</v>
      </c>
      <c r="B802" s="121" t="n">
        <v>6050</v>
      </c>
    </row>
    <row r="803" customFormat="false" ht="15" hidden="false" customHeight="false" outlineLevel="0" collapsed="false">
      <c r="A803" s="0" t="s">
        <v>1028</v>
      </c>
      <c r="B803" s="121" t="n">
        <v>76946</v>
      </c>
    </row>
    <row r="804" customFormat="false" ht="15" hidden="false" customHeight="false" outlineLevel="0" collapsed="false">
      <c r="A804" s="0" t="s">
        <v>1038</v>
      </c>
      <c r="B804" s="121" t="n">
        <v>41869</v>
      </c>
    </row>
    <row r="805" customFormat="false" ht="15" hidden="false" customHeight="false" outlineLevel="0" collapsed="false">
      <c r="A805" s="0" t="s">
        <v>1040</v>
      </c>
      <c r="B805" s="121" t="n">
        <v>11869</v>
      </c>
    </row>
    <row r="806" customFormat="false" ht="15" hidden="false" customHeight="false" outlineLevel="0" collapsed="false">
      <c r="A806" s="0" t="s">
        <v>1042</v>
      </c>
      <c r="B806" s="121" t="n">
        <v>12674</v>
      </c>
    </row>
    <row r="807" customFormat="false" ht="15" hidden="false" customHeight="false" outlineLevel="0" collapsed="false">
      <c r="A807" s="0" t="s">
        <v>1048</v>
      </c>
      <c r="B807" s="121" t="n">
        <v>1885</v>
      </c>
    </row>
    <row r="808" customFormat="false" ht="15" hidden="false" customHeight="false" outlineLevel="0" collapsed="false">
      <c r="A808" s="0" t="s">
        <v>1050</v>
      </c>
      <c r="B808" s="121" t="n">
        <v>49000</v>
      </c>
    </row>
    <row r="809" customFormat="false" ht="15" hidden="false" customHeight="false" outlineLevel="0" collapsed="false">
      <c r="A809" s="0" t="s">
        <v>1052</v>
      </c>
      <c r="B809" s="121" t="n">
        <v>12351</v>
      </c>
    </row>
    <row r="810" customFormat="false" ht="15" hidden="false" customHeight="false" outlineLevel="0" collapsed="false">
      <c r="A810" s="0" t="s">
        <v>1054</v>
      </c>
      <c r="B810" s="121" t="n">
        <v>3276</v>
      </c>
    </row>
    <row r="811" customFormat="false" ht="15" hidden="false" customHeight="false" outlineLevel="0" collapsed="false">
      <c r="A811" s="0" t="s">
        <v>1056</v>
      </c>
      <c r="B811" s="121" t="n">
        <v>13843</v>
      </c>
    </row>
    <row r="812" customFormat="false" ht="15" hidden="false" customHeight="false" outlineLevel="0" collapsed="false">
      <c r="A812" s="0" t="s">
        <v>1058</v>
      </c>
      <c r="B812" s="121" t="n">
        <v>0</v>
      </c>
    </row>
    <row r="813" customFormat="false" ht="15" hidden="false" customHeight="false" outlineLevel="0" collapsed="false">
      <c r="A813" s="0" t="s">
        <v>1063</v>
      </c>
      <c r="B813" s="121" t="n">
        <v>0</v>
      </c>
    </row>
    <row r="814" customFormat="false" ht="15" hidden="false" customHeight="false" outlineLevel="0" collapsed="false">
      <c r="A814" s="0" t="s">
        <v>1065</v>
      </c>
      <c r="B814" s="121" t="n">
        <v>375</v>
      </c>
    </row>
    <row r="815" customFormat="false" ht="15" hidden="false" customHeight="false" outlineLevel="0" collapsed="false">
      <c r="A815" s="0" t="s">
        <v>1066</v>
      </c>
      <c r="B815" s="121" t="n">
        <v>0</v>
      </c>
    </row>
    <row r="816" customFormat="false" ht="15" hidden="false" customHeight="false" outlineLevel="0" collapsed="false">
      <c r="A816" s="0" t="s">
        <v>1067</v>
      </c>
      <c r="B816" s="121" t="n">
        <v>0</v>
      </c>
    </row>
    <row r="817" customFormat="false" ht="15" hidden="false" customHeight="false" outlineLevel="0" collapsed="false">
      <c r="A817" s="0" t="s">
        <v>1894</v>
      </c>
      <c r="B817" s="121" t="n">
        <v>0</v>
      </c>
    </row>
    <row r="818" customFormat="false" ht="15" hidden="false" customHeight="false" outlineLevel="0" collapsed="false">
      <c r="A818" s="0" t="s">
        <v>1069</v>
      </c>
      <c r="B818" s="121" t="n">
        <v>0</v>
      </c>
    </row>
    <row r="819" customFormat="false" ht="15" hidden="false" customHeight="false" outlineLevel="0" collapsed="false">
      <c r="A819" s="0" t="s">
        <v>1895</v>
      </c>
      <c r="B819" s="121" t="n">
        <v>0</v>
      </c>
    </row>
    <row r="820" customFormat="false" ht="15" hidden="false" customHeight="false" outlineLevel="0" collapsed="false">
      <c r="A820" s="0" t="s">
        <v>1070</v>
      </c>
      <c r="B820" s="121" t="n">
        <v>2312</v>
      </c>
    </row>
    <row r="821" customFormat="false" ht="15" hidden="false" customHeight="false" outlineLevel="0" collapsed="false">
      <c r="A821" s="0" t="s">
        <v>1071</v>
      </c>
      <c r="B821" s="121" t="n">
        <v>22198</v>
      </c>
    </row>
    <row r="822" customFormat="false" ht="15" hidden="false" customHeight="false" outlineLevel="0" collapsed="false">
      <c r="A822" s="0" t="s">
        <v>1073</v>
      </c>
      <c r="B822" s="121" t="n">
        <v>20060</v>
      </c>
    </row>
    <row r="823" customFormat="false" ht="15" hidden="false" customHeight="false" outlineLevel="0" collapsed="false">
      <c r="A823" s="0" t="s">
        <v>1075</v>
      </c>
      <c r="B823" s="121" t="n">
        <v>37465</v>
      </c>
    </row>
    <row r="824" customFormat="false" ht="15" hidden="false" customHeight="false" outlineLevel="0" collapsed="false">
      <c r="A824" s="0" t="s">
        <v>1076</v>
      </c>
      <c r="B824" s="121" t="n">
        <v>13013</v>
      </c>
    </row>
    <row r="825" customFormat="false" ht="15" hidden="false" customHeight="false" outlineLevel="0" collapsed="false">
      <c r="A825" s="0" t="s">
        <v>1077</v>
      </c>
      <c r="B825" s="121" t="n">
        <v>13792</v>
      </c>
    </row>
    <row r="826" customFormat="false" ht="15" hidden="false" customHeight="false" outlineLevel="0" collapsed="false">
      <c r="A826" s="0" t="s">
        <v>1078</v>
      </c>
      <c r="B826" s="121" t="n">
        <v>1000</v>
      </c>
    </row>
    <row r="827" customFormat="false" ht="15" hidden="false" customHeight="false" outlineLevel="0" collapsed="false">
      <c r="A827" s="0" t="s">
        <v>1079</v>
      </c>
      <c r="B827" s="121" t="n">
        <v>47895</v>
      </c>
    </row>
    <row r="828" customFormat="false" ht="15" hidden="false" customHeight="false" outlineLevel="0" collapsed="false">
      <c r="A828" s="0" t="s">
        <v>1080</v>
      </c>
      <c r="B828" s="121" t="n">
        <v>0</v>
      </c>
    </row>
    <row r="829" customFormat="false" ht="15" hidden="false" customHeight="false" outlineLevel="0" collapsed="false">
      <c r="A829" s="0" t="s">
        <v>1081</v>
      </c>
      <c r="B829" s="121" t="n">
        <v>5047</v>
      </c>
    </row>
    <row r="830" customFormat="false" ht="15" hidden="false" customHeight="false" outlineLevel="0" collapsed="false">
      <c r="A830" s="0" t="s">
        <v>1082</v>
      </c>
      <c r="B830" s="121" t="n">
        <v>53919</v>
      </c>
    </row>
    <row r="831" customFormat="false" ht="15" hidden="false" customHeight="false" outlineLevel="0" collapsed="false">
      <c r="A831" s="0" t="s">
        <v>1896</v>
      </c>
      <c r="B831" s="121" t="n">
        <v>0</v>
      </c>
    </row>
    <row r="832" customFormat="false" ht="15" hidden="false" customHeight="false" outlineLevel="0" collapsed="false">
      <c r="A832" s="0" t="s">
        <v>1897</v>
      </c>
      <c r="B832" s="121" t="n">
        <v>0</v>
      </c>
    </row>
    <row r="833" customFormat="false" ht="15" hidden="false" customHeight="false" outlineLevel="0" collapsed="false">
      <c r="A833" s="0" t="s">
        <v>1083</v>
      </c>
      <c r="B833" s="121" t="n">
        <v>0</v>
      </c>
    </row>
    <row r="834" customFormat="false" ht="15" hidden="false" customHeight="false" outlineLevel="0" collapsed="false">
      <c r="A834" s="0" t="s">
        <v>1084</v>
      </c>
      <c r="B834" s="121" t="n">
        <v>3464</v>
      </c>
    </row>
    <row r="835" customFormat="false" ht="15" hidden="false" customHeight="false" outlineLevel="0" collapsed="false">
      <c r="A835" s="0" t="s">
        <v>1086</v>
      </c>
      <c r="B835" s="121" t="n">
        <v>5204</v>
      </c>
    </row>
    <row r="836" customFormat="false" ht="15" hidden="false" customHeight="false" outlineLevel="0" collapsed="false">
      <c r="A836" s="0" t="s">
        <v>1087</v>
      </c>
      <c r="B836" s="121" t="n">
        <v>1401</v>
      </c>
    </row>
    <row r="837" customFormat="false" ht="15" hidden="false" customHeight="false" outlineLevel="0" collapsed="false">
      <c r="A837" s="0" t="s">
        <v>1089</v>
      </c>
      <c r="B837" s="121" t="n">
        <v>15996</v>
      </c>
    </row>
    <row r="838" customFormat="false" ht="15" hidden="false" customHeight="false" outlineLevel="0" collapsed="false">
      <c r="A838" s="0" t="s">
        <v>1090</v>
      </c>
      <c r="B838" s="121" t="n">
        <v>0</v>
      </c>
    </row>
    <row r="839" customFormat="false" ht="15" hidden="false" customHeight="false" outlineLevel="0" collapsed="false">
      <c r="A839" s="0" t="s">
        <v>1093</v>
      </c>
      <c r="B839" s="121" t="n">
        <v>9032</v>
      </c>
    </row>
    <row r="840" customFormat="false" ht="15" hidden="false" customHeight="false" outlineLevel="0" collapsed="false">
      <c r="A840" s="0" t="s">
        <v>1094</v>
      </c>
      <c r="B840" s="121" t="n">
        <v>0</v>
      </c>
    </row>
    <row r="841" customFormat="false" ht="15" hidden="false" customHeight="false" outlineLevel="0" collapsed="false">
      <c r="A841" s="0" t="s">
        <v>1898</v>
      </c>
      <c r="B841" s="121" t="n">
        <v>0</v>
      </c>
    </row>
    <row r="842" customFormat="false" ht="15" hidden="false" customHeight="false" outlineLevel="0" collapsed="false">
      <c r="A842" s="0" t="s">
        <v>1899</v>
      </c>
      <c r="B842" s="121" t="n">
        <v>0</v>
      </c>
    </row>
    <row r="843" customFormat="false" ht="15" hidden="false" customHeight="false" outlineLevel="0" collapsed="false">
      <c r="A843" s="0" t="s">
        <v>1096</v>
      </c>
      <c r="B843" s="121" t="n">
        <v>0</v>
      </c>
    </row>
    <row r="844" customFormat="false" ht="15" hidden="false" customHeight="false" outlineLevel="0" collapsed="false">
      <c r="A844" s="0" t="s">
        <v>1097</v>
      </c>
      <c r="B844" s="121" t="n">
        <v>5011</v>
      </c>
    </row>
    <row r="845" customFormat="false" ht="15" hidden="false" customHeight="false" outlineLevel="0" collapsed="false">
      <c r="A845" s="0" t="s">
        <v>1098</v>
      </c>
      <c r="B845" s="121" t="n">
        <v>60260</v>
      </c>
    </row>
    <row r="846" customFormat="false" ht="15" hidden="false" customHeight="false" outlineLevel="0" collapsed="false">
      <c r="A846" s="0" t="s">
        <v>1099</v>
      </c>
      <c r="B846" s="121" t="n">
        <v>0</v>
      </c>
    </row>
    <row r="847" customFormat="false" ht="15" hidden="false" customHeight="false" outlineLevel="0" collapsed="false">
      <c r="A847" s="0" t="s">
        <v>1900</v>
      </c>
      <c r="B847" s="121" t="n">
        <v>0</v>
      </c>
    </row>
    <row r="848" customFormat="false" ht="15" hidden="false" customHeight="false" outlineLevel="0" collapsed="false">
      <c r="A848" s="0" t="s">
        <v>1101</v>
      </c>
      <c r="B848" s="121" t="n">
        <v>8457</v>
      </c>
    </row>
    <row r="849" customFormat="false" ht="15" hidden="false" customHeight="false" outlineLevel="0" collapsed="false">
      <c r="A849" s="0" t="s">
        <v>1103</v>
      </c>
      <c r="B849" s="121" t="n">
        <v>155745</v>
      </c>
    </row>
    <row r="850" customFormat="false" ht="15" hidden="false" customHeight="false" outlineLevel="0" collapsed="false">
      <c r="A850" s="0" t="s">
        <v>1901</v>
      </c>
      <c r="B850" s="121" t="n">
        <v>0</v>
      </c>
    </row>
    <row r="851" customFormat="false" ht="15" hidden="false" customHeight="false" outlineLevel="0" collapsed="false">
      <c r="A851" s="0" t="s">
        <v>1902</v>
      </c>
      <c r="B851" s="121" t="n">
        <v>0</v>
      </c>
    </row>
    <row r="852" customFormat="false" ht="15" hidden="false" customHeight="false" outlineLevel="0" collapsed="false">
      <c r="A852" s="0" t="s">
        <v>1903</v>
      </c>
      <c r="B852" s="121" t="n">
        <v>0</v>
      </c>
    </row>
    <row r="853" customFormat="false" ht="15" hidden="false" customHeight="false" outlineLevel="0" collapsed="false">
      <c r="A853" s="0" t="s">
        <v>1107</v>
      </c>
      <c r="B853" s="121" t="n">
        <v>1000</v>
      </c>
    </row>
    <row r="854" customFormat="false" ht="15" hidden="false" customHeight="false" outlineLevel="0" collapsed="false">
      <c r="A854" s="0" t="s">
        <v>1904</v>
      </c>
      <c r="B854" s="121" t="n">
        <v>0</v>
      </c>
    </row>
    <row r="855" customFormat="false" ht="15" hidden="false" customHeight="false" outlineLevel="0" collapsed="false">
      <c r="A855" s="0" t="s">
        <v>1905</v>
      </c>
      <c r="B855" s="121" t="n">
        <v>0</v>
      </c>
    </row>
    <row r="856" customFormat="false" ht="15" hidden="false" customHeight="false" outlineLevel="0" collapsed="false">
      <c r="A856" s="0" t="s">
        <v>1906</v>
      </c>
      <c r="B856" s="121" t="n">
        <v>0</v>
      </c>
    </row>
    <row r="857" customFormat="false" ht="15" hidden="false" customHeight="false" outlineLevel="0" collapsed="false">
      <c r="A857" s="0" t="s">
        <v>1907</v>
      </c>
      <c r="B857" s="121" t="n">
        <v>0</v>
      </c>
    </row>
    <row r="858" customFormat="false" ht="15" hidden="false" customHeight="false" outlineLevel="0" collapsed="false">
      <c r="A858" s="0" t="s">
        <v>1111</v>
      </c>
      <c r="B858" s="121" t="n">
        <v>600</v>
      </c>
    </row>
    <row r="859" customFormat="false" ht="15" hidden="false" customHeight="false" outlineLevel="0" collapsed="false">
      <c r="A859" s="0" t="s">
        <v>1109</v>
      </c>
      <c r="B859" s="121" t="n">
        <v>53740</v>
      </c>
    </row>
    <row r="860" customFormat="false" ht="15" hidden="false" customHeight="false" outlineLevel="0" collapsed="false">
      <c r="A860" s="0" t="s">
        <v>1908</v>
      </c>
      <c r="B860" s="121" t="n">
        <v>0</v>
      </c>
    </row>
    <row r="861" customFormat="false" ht="15" hidden="false" customHeight="false" outlineLevel="0" collapsed="false">
      <c r="A861" s="0" t="s">
        <v>1909</v>
      </c>
      <c r="B861" s="121" t="n">
        <v>0</v>
      </c>
    </row>
    <row r="862" customFormat="false" ht="15" hidden="false" customHeight="false" outlineLevel="0" collapsed="false">
      <c r="A862" s="0" t="s">
        <v>1910</v>
      </c>
      <c r="B862" s="121" t="n">
        <v>0</v>
      </c>
    </row>
    <row r="863" customFormat="false" ht="15" hidden="false" customHeight="false" outlineLevel="0" collapsed="false">
      <c r="A863" s="0" t="s">
        <v>1911</v>
      </c>
      <c r="B863" s="121" t="n">
        <v>0</v>
      </c>
    </row>
    <row r="864" customFormat="false" ht="15" hidden="false" customHeight="false" outlineLevel="0" collapsed="false">
      <c r="A864" s="0" t="s">
        <v>1113</v>
      </c>
      <c r="B864" s="121" t="n">
        <v>0</v>
      </c>
    </row>
    <row r="865" customFormat="false" ht="15" hidden="false" customHeight="false" outlineLevel="0" collapsed="false">
      <c r="A865" s="0" t="s">
        <v>1115</v>
      </c>
      <c r="B865" s="121" t="n">
        <v>0</v>
      </c>
    </row>
    <row r="866" customFormat="false" ht="15" hidden="false" customHeight="false" outlineLevel="0" collapsed="false">
      <c r="A866" s="0" t="s">
        <v>1117</v>
      </c>
      <c r="B866" s="121" t="n">
        <v>46000</v>
      </c>
    </row>
    <row r="867" customFormat="false" ht="15" hidden="false" customHeight="false" outlineLevel="0" collapsed="false">
      <c r="A867" s="0" t="s">
        <v>1119</v>
      </c>
      <c r="B867" s="121" t="n">
        <v>50000</v>
      </c>
    </row>
    <row r="868" customFormat="false" ht="15" hidden="false" customHeight="false" outlineLevel="0" collapsed="false">
      <c r="A868" s="0" t="s">
        <v>1912</v>
      </c>
      <c r="B868" s="121" t="n">
        <v>0</v>
      </c>
    </row>
    <row r="869" customFormat="false" ht="15" hidden="false" customHeight="false" outlineLevel="0" collapsed="false">
      <c r="A869" s="0" t="s">
        <v>1123</v>
      </c>
      <c r="B869" s="121" t="n">
        <v>0</v>
      </c>
    </row>
    <row r="870" customFormat="false" ht="15" hidden="false" customHeight="false" outlineLevel="0" collapsed="false">
      <c r="A870" s="0" t="s">
        <v>1913</v>
      </c>
      <c r="B870" s="121" t="n">
        <v>0</v>
      </c>
    </row>
    <row r="871" customFormat="false" ht="15" hidden="false" customHeight="false" outlineLevel="0" collapsed="false">
      <c r="A871" s="0" t="s">
        <v>1914</v>
      </c>
      <c r="B871" s="121" t="n">
        <v>0</v>
      </c>
    </row>
    <row r="872" customFormat="false" ht="15" hidden="false" customHeight="false" outlineLevel="0" collapsed="false">
      <c r="A872" s="0" t="s">
        <v>1915</v>
      </c>
      <c r="B872" s="121" t="n">
        <v>0</v>
      </c>
    </row>
    <row r="873" customFormat="false" ht="15" hidden="false" customHeight="false" outlineLevel="0" collapsed="false">
      <c r="A873" s="0" t="s">
        <v>1916</v>
      </c>
      <c r="B873" s="121" t="n">
        <v>0</v>
      </c>
    </row>
    <row r="874" customFormat="false" ht="15" hidden="false" customHeight="false" outlineLevel="0" collapsed="false">
      <c r="A874" s="0" t="s">
        <v>1917</v>
      </c>
      <c r="B874" s="121" t="n">
        <v>0</v>
      </c>
    </row>
    <row r="875" customFormat="false" ht="15" hidden="false" customHeight="false" outlineLevel="0" collapsed="false">
      <c r="A875" s="0" t="s">
        <v>1918</v>
      </c>
      <c r="B875" s="121" t="n">
        <v>0</v>
      </c>
    </row>
    <row r="876" customFormat="false" ht="15" hidden="false" customHeight="false" outlineLevel="0" collapsed="false">
      <c r="A876" s="0" t="s">
        <v>1919</v>
      </c>
      <c r="B876" s="121" t="n">
        <v>0</v>
      </c>
    </row>
    <row r="877" customFormat="false" ht="15" hidden="false" customHeight="false" outlineLevel="0" collapsed="false">
      <c r="A877" s="0" t="s">
        <v>1920</v>
      </c>
      <c r="B877" s="121" t="n">
        <v>0</v>
      </c>
    </row>
    <row r="878" customFormat="false" ht="15" hidden="false" customHeight="false" outlineLevel="0" collapsed="false">
      <c r="A878" s="0" t="s">
        <v>1921</v>
      </c>
      <c r="B878" s="121" t="n">
        <v>0</v>
      </c>
    </row>
    <row r="879" customFormat="false" ht="15" hidden="false" customHeight="false" outlineLevel="0" collapsed="false">
      <c r="A879" s="0" t="s">
        <v>1922</v>
      </c>
      <c r="B879" s="121" t="n">
        <v>0</v>
      </c>
    </row>
    <row r="880" customFormat="false" ht="15" hidden="false" customHeight="false" outlineLevel="0" collapsed="false">
      <c r="A880" s="0" t="s">
        <v>1923</v>
      </c>
      <c r="B880" s="121" t="n">
        <v>0</v>
      </c>
    </row>
    <row r="881" customFormat="false" ht="15" hidden="false" customHeight="false" outlineLevel="0" collapsed="false">
      <c r="A881" s="0" t="s">
        <v>1924</v>
      </c>
      <c r="B881" s="121" t="n">
        <v>0</v>
      </c>
    </row>
    <row r="882" customFormat="false" ht="15" hidden="false" customHeight="false" outlineLevel="0" collapsed="false">
      <c r="A882" s="0" t="s">
        <v>1128</v>
      </c>
      <c r="B882" s="121" t="n">
        <v>0</v>
      </c>
    </row>
    <row r="883" customFormat="false" ht="15" hidden="false" customHeight="false" outlineLevel="0" collapsed="false">
      <c r="A883" s="0" t="s">
        <v>1129</v>
      </c>
      <c r="B883" s="121" t="n">
        <v>0</v>
      </c>
    </row>
    <row r="884" customFormat="false" ht="15" hidden="false" customHeight="false" outlineLevel="0" collapsed="false">
      <c r="A884" s="0" t="s">
        <v>1925</v>
      </c>
      <c r="B884" s="121" t="n">
        <v>0</v>
      </c>
    </row>
    <row r="885" customFormat="false" ht="15" hidden="false" customHeight="false" outlineLevel="0" collapsed="false">
      <c r="A885" s="0" t="s">
        <v>1131</v>
      </c>
      <c r="B885" s="121" t="n">
        <v>0</v>
      </c>
    </row>
    <row r="886" customFormat="false" ht="15" hidden="false" customHeight="false" outlineLevel="0" collapsed="false">
      <c r="A886" s="0" t="s">
        <v>1133</v>
      </c>
      <c r="B886" s="121" t="n">
        <v>0</v>
      </c>
    </row>
    <row r="887" customFormat="false" ht="15" hidden="false" customHeight="false" outlineLevel="0" collapsed="false">
      <c r="A887" s="0" t="s">
        <v>1135</v>
      </c>
      <c r="B887" s="121" t="n">
        <v>0</v>
      </c>
    </row>
    <row r="888" customFormat="false" ht="15" hidden="false" customHeight="false" outlineLevel="0" collapsed="false">
      <c r="A888" s="0" t="s">
        <v>1137</v>
      </c>
      <c r="B888" s="121" t="n">
        <v>0</v>
      </c>
    </row>
    <row r="889" customFormat="false" ht="15" hidden="false" customHeight="false" outlineLevel="0" collapsed="false">
      <c r="A889" s="0" t="s">
        <v>1139</v>
      </c>
      <c r="B889" s="121" t="n">
        <v>0</v>
      </c>
    </row>
    <row r="890" customFormat="false" ht="15" hidden="false" customHeight="false" outlineLevel="0" collapsed="false">
      <c r="A890" s="0" t="s">
        <v>1141</v>
      </c>
      <c r="B890" s="121" t="n">
        <v>0</v>
      </c>
    </row>
    <row r="891" customFormat="false" ht="15" hidden="false" customHeight="false" outlineLevel="0" collapsed="false">
      <c r="A891" s="0" t="s">
        <v>1926</v>
      </c>
      <c r="B891" s="121" t="n">
        <v>0</v>
      </c>
    </row>
    <row r="892" customFormat="false" ht="15" hidden="false" customHeight="false" outlineLevel="0" collapsed="false">
      <c r="A892" s="0" t="s">
        <v>1927</v>
      </c>
      <c r="B892" s="121" t="n">
        <v>0</v>
      </c>
    </row>
    <row r="893" customFormat="false" ht="15" hidden="false" customHeight="false" outlineLevel="0" collapsed="false">
      <c r="A893" s="0" t="s">
        <v>1928</v>
      </c>
      <c r="B893" s="121" t="n">
        <v>0</v>
      </c>
    </row>
    <row r="894" customFormat="false" ht="15" hidden="false" customHeight="false" outlineLevel="0" collapsed="false">
      <c r="A894" s="0" t="s">
        <v>1929</v>
      </c>
      <c r="B894" s="121" t="n">
        <v>0</v>
      </c>
    </row>
    <row r="895" customFormat="false" ht="15" hidden="false" customHeight="false" outlineLevel="0" collapsed="false">
      <c r="A895" s="0" t="s">
        <v>1930</v>
      </c>
      <c r="B895" s="121" t="n">
        <v>0</v>
      </c>
    </row>
    <row r="896" customFormat="false" ht="15" hidden="false" customHeight="false" outlineLevel="0" collapsed="false">
      <c r="A896" s="0" t="s">
        <v>1931</v>
      </c>
      <c r="B896" s="121" t="n">
        <v>0</v>
      </c>
    </row>
    <row r="897" customFormat="false" ht="15" hidden="false" customHeight="false" outlineLevel="0" collapsed="false">
      <c r="A897" s="0" t="s">
        <v>1932</v>
      </c>
      <c r="B897" s="121" t="n">
        <v>0</v>
      </c>
    </row>
    <row r="898" customFormat="false" ht="15" hidden="false" customHeight="false" outlineLevel="0" collapsed="false">
      <c r="A898" s="0" t="s">
        <v>1933</v>
      </c>
      <c r="B898" s="121" t="n">
        <v>0</v>
      </c>
    </row>
    <row r="899" customFormat="false" ht="15" hidden="false" customHeight="false" outlineLevel="0" collapsed="false">
      <c r="A899" s="0" t="s">
        <v>1934</v>
      </c>
      <c r="B899" s="121" t="n">
        <v>0</v>
      </c>
    </row>
    <row r="900" customFormat="false" ht="15" hidden="false" customHeight="false" outlineLevel="0" collapsed="false">
      <c r="A900" s="0" t="s">
        <v>1935</v>
      </c>
      <c r="B900" s="121" t="n">
        <v>0</v>
      </c>
    </row>
    <row r="901" customFormat="false" ht="15" hidden="false" customHeight="false" outlineLevel="0" collapsed="false">
      <c r="A901" s="0" t="s">
        <v>1936</v>
      </c>
      <c r="B901" s="121" t="n">
        <v>0</v>
      </c>
    </row>
    <row r="902" customFormat="false" ht="15" hidden="false" customHeight="false" outlineLevel="0" collapsed="false">
      <c r="A902" s="0" t="s">
        <v>1937</v>
      </c>
      <c r="B902" s="121" t="n">
        <v>0</v>
      </c>
    </row>
    <row r="903" customFormat="false" ht="15" hidden="false" customHeight="false" outlineLevel="0" collapsed="false">
      <c r="A903" s="0" t="s">
        <v>1938</v>
      </c>
      <c r="B903" s="121" t="n">
        <v>0</v>
      </c>
    </row>
    <row r="904" customFormat="false" ht="15" hidden="false" customHeight="false" outlineLevel="0" collapsed="false">
      <c r="A904" s="0" t="s">
        <v>1939</v>
      </c>
      <c r="B904" s="121" t="n">
        <v>0</v>
      </c>
    </row>
    <row r="905" customFormat="false" ht="15" hidden="false" customHeight="false" outlineLevel="0" collapsed="false">
      <c r="A905" s="0" t="s">
        <v>1940</v>
      </c>
      <c r="B905" s="121" t="n">
        <v>0</v>
      </c>
    </row>
    <row r="906" customFormat="false" ht="15" hidden="false" customHeight="false" outlineLevel="0" collapsed="false">
      <c r="A906" s="0" t="s">
        <v>1941</v>
      </c>
      <c r="B906" s="121" t="n">
        <v>0</v>
      </c>
    </row>
    <row r="907" customFormat="false" ht="15" hidden="false" customHeight="false" outlineLevel="0" collapsed="false">
      <c r="A907" s="0" t="s">
        <v>1942</v>
      </c>
      <c r="B907" s="121" t="n">
        <v>0</v>
      </c>
    </row>
    <row r="908" customFormat="false" ht="15" hidden="false" customHeight="false" outlineLevel="0" collapsed="false">
      <c r="A908" s="0" t="s">
        <v>1943</v>
      </c>
      <c r="B908" s="121" t="n">
        <v>0</v>
      </c>
    </row>
    <row r="909" customFormat="false" ht="15" hidden="false" customHeight="false" outlineLevel="0" collapsed="false">
      <c r="A909" s="0" t="s">
        <v>1944</v>
      </c>
      <c r="B909" s="121" t="n">
        <v>0</v>
      </c>
    </row>
    <row r="910" customFormat="false" ht="15" hidden="false" customHeight="false" outlineLevel="0" collapsed="false">
      <c r="A910" s="0" t="s">
        <v>1945</v>
      </c>
      <c r="B910" s="121" t="n">
        <v>0</v>
      </c>
    </row>
    <row r="911" customFormat="false" ht="15" hidden="false" customHeight="false" outlineLevel="0" collapsed="false">
      <c r="A911" s="0" t="s">
        <v>1146</v>
      </c>
      <c r="B911" s="121" t="n">
        <v>2146</v>
      </c>
    </row>
    <row r="912" customFormat="false" ht="15" hidden="false" customHeight="false" outlineLevel="0" collapsed="false">
      <c r="A912" s="0" t="s">
        <v>1147</v>
      </c>
      <c r="B912" s="121" t="n">
        <v>4598</v>
      </c>
    </row>
    <row r="913" customFormat="false" ht="15" hidden="false" customHeight="false" outlineLevel="0" collapsed="false">
      <c r="A913" s="0" t="s">
        <v>1148</v>
      </c>
      <c r="B913" s="121" t="n">
        <v>2235638</v>
      </c>
    </row>
    <row r="914" customFormat="false" ht="15" hidden="false" customHeight="false" outlineLevel="0" collapsed="false">
      <c r="A914" s="0" t="s">
        <v>1150</v>
      </c>
      <c r="B914" s="121" t="n">
        <v>205025</v>
      </c>
    </row>
    <row r="915" customFormat="false" ht="15" hidden="false" customHeight="false" outlineLevel="0" collapsed="false">
      <c r="A915" s="0" t="s">
        <v>1151</v>
      </c>
      <c r="B915" s="121" t="n">
        <v>260680</v>
      </c>
    </row>
    <row r="916" customFormat="false" ht="15" hidden="false" customHeight="false" outlineLevel="0" collapsed="false">
      <c r="A916" s="0" t="s">
        <v>1152</v>
      </c>
      <c r="B916" s="121" t="n">
        <v>514772</v>
      </c>
    </row>
    <row r="917" customFormat="false" ht="15" hidden="false" customHeight="false" outlineLevel="0" collapsed="false">
      <c r="A917" s="0" t="s">
        <v>1946</v>
      </c>
      <c r="B917" s="121" t="n">
        <v>0</v>
      </c>
    </row>
    <row r="918" customFormat="false" ht="15" hidden="false" customHeight="false" outlineLevel="0" collapsed="false">
      <c r="A918" s="0" t="s">
        <v>1947</v>
      </c>
      <c r="B918" s="121" t="n">
        <v>0</v>
      </c>
    </row>
    <row r="919" customFormat="false" ht="15" hidden="false" customHeight="false" outlineLevel="0" collapsed="false">
      <c r="A919" s="0" t="s">
        <v>1172</v>
      </c>
      <c r="B919" s="121" t="n">
        <v>0</v>
      </c>
    </row>
    <row r="920" customFormat="false" ht="15" hidden="false" customHeight="false" outlineLevel="0" collapsed="false">
      <c r="A920" s="0" t="s">
        <v>1173</v>
      </c>
      <c r="B920" s="121" t="n">
        <v>0</v>
      </c>
    </row>
    <row r="921" customFormat="false" ht="15" hidden="false" customHeight="false" outlineLevel="0" collapsed="false">
      <c r="A921" s="0" t="s">
        <v>1174</v>
      </c>
      <c r="B921" s="121" t="n">
        <v>0</v>
      </c>
    </row>
    <row r="922" customFormat="false" ht="15" hidden="false" customHeight="false" outlineLevel="0" collapsed="false">
      <c r="A922" s="0" t="s">
        <v>1175</v>
      </c>
      <c r="B922" s="121" t="n">
        <v>0</v>
      </c>
    </row>
    <row r="923" customFormat="false" ht="15" hidden="false" customHeight="false" outlineLevel="0" collapsed="false">
      <c r="A923" s="0" t="s">
        <v>1176</v>
      </c>
      <c r="B923" s="121" t="n">
        <v>0</v>
      </c>
    </row>
    <row r="924" customFormat="false" ht="15" hidden="false" customHeight="false" outlineLevel="0" collapsed="false">
      <c r="A924" s="0" t="s">
        <v>1177</v>
      </c>
      <c r="B924" s="121" t="n">
        <v>0</v>
      </c>
    </row>
    <row r="925" customFormat="false" ht="15" hidden="false" customHeight="false" outlineLevel="0" collapsed="false">
      <c r="A925" s="0" t="s">
        <v>1178</v>
      </c>
      <c r="B925" s="121" t="n">
        <v>0</v>
      </c>
    </row>
    <row r="926" customFormat="false" ht="15" hidden="false" customHeight="false" outlineLevel="0" collapsed="false">
      <c r="A926" s="0" t="s">
        <v>1179</v>
      </c>
      <c r="B926" s="121" t="n">
        <v>0</v>
      </c>
    </row>
    <row r="927" customFormat="false" ht="15" hidden="false" customHeight="false" outlineLevel="0" collapsed="false">
      <c r="A927" s="0" t="s">
        <v>1182</v>
      </c>
      <c r="B927" s="121" t="n">
        <v>0</v>
      </c>
    </row>
    <row r="928" customFormat="false" ht="15" hidden="false" customHeight="false" outlineLevel="0" collapsed="false">
      <c r="A928" s="0" t="s">
        <v>1183</v>
      </c>
      <c r="B928" s="121" t="n">
        <v>0</v>
      </c>
    </row>
    <row r="929" customFormat="false" ht="15" hidden="false" customHeight="false" outlineLevel="0" collapsed="false">
      <c r="A929" s="0" t="s">
        <v>1184</v>
      </c>
      <c r="B929" s="121" t="n">
        <v>0</v>
      </c>
    </row>
    <row r="930" customFormat="false" ht="15" hidden="false" customHeight="false" outlineLevel="0" collapsed="false">
      <c r="A930" s="0" t="s">
        <v>1185</v>
      </c>
      <c r="B930" s="121" t="n">
        <v>0</v>
      </c>
    </row>
    <row r="931" customFormat="false" ht="15" hidden="false" customHeight="false" outlineLevel="0" collapsed="false">
      <c r="A931" s="0" t="s">
        <v>1186</v>
      </c>
      <c r="B931" s="121" t="n">
        <v>0</v>
      </c>
    </row>
    <row r="932" customFormat="false" ht="15" hidden="false" customHeight="false" outlineLevel="0" collapsed="false">
      <c r="A932" s="0" t="s">
        <v>1187</v>
      </c>
      <c r="B932" s="121" t="n">
        <v>0</v>
      </c>
    </row>
    <row r="933" customFormat="false" ht="15" hidden="false" customHeight="false" outlineLevel="0" collapsed="false">
      <c r="A933" s="0" t="s">
        <v>1189</v>
      </c>
      <c r="B933" s="121" t="n">
        <v>0</v>
      </c>
    </row>
    <row r="934" customFormat="false" ht="15" hidden="false" customHeight="false" outlineLevel="0" collapsed="false">
      <c r="A934" s="0" t="s">
        <v>1194</v>
      </c>
      <c r="B934" s="121" t="n">
        <v>568</v>
      </c>
    </row>
    <row r="935" customFormat="false" ht="15" hidden="false" customHeight="false" outlineLevel="0" collapsed="false">
      <c r="A935" s="0" t="s">
        <v>1195</v>
      </c>
      <c r="B935" s="121" t="n">
        <v>11000</v>
      </c>
    </row>
    <row r="936" customFormat="false" ht="15" hidden="false" customHeight="false" outlineLevel="0" collapsed="false">
      <c r="A936" s="0" t="s">
        <v>1948</v>
      </c>
      <c r="B936" s="121" t="n">
        <v>0</v>
      </c>
    </row>
    <row r="937" customFormat="false" ht="15" hidden="false" customHeight="false" outlineLevel="0" collapsed="false">
      <c r="A937" s="0" t="s">
        <v>1949</v>
      </c>
      <c r="B937" s="121" t="n">
        <v>0</v>
      </c>
    </row>
    <row r="938" customFormat="false" ht="15" hidden="false" customHeight="false" outlineLevel="0" collapsed="false">
      <c r="A938" s="0" t="s">
        <v>1950</v>
      </c>
      <c r="B938" s="121" t="n">
        <v>0</v>
      </c>
    </row>
    <row r="939" customFormat="false" ht="15" hidden="false" customHeight="false" outlineLevel="0" collapsed="false">
      <c r="A939" s="0" t="s">
        <v>1951</v>
      </c>
      <c r="B939" s="121" t="n">
        <v>0</v>
      </c>
    </row>
    <row r="940" customFormat="false" ht="15" hidden="false" customHeight="false" outlineLevel="0" collapsed="false">
      <c r="A940" s="0" t="s">
        <v>1952</v>
      </c>
      <c r="B940" s="121" t="n">
        <v>0</v>
      </c>
    </row>
    <row r="941" customFormat="false" ht="15" hidden="false" customHeight="false" outlineLevel="0" collapsed="false">
      <c r="A941" s="0" t="s">
        <v>1953</v>
      </c>
      <c r="B941" s="121" t="n">
        <v>0</v>
      </c>
    </row>
    <row r="942" customFormat="false" ht="15" hidden="false" customHeight="false" outlineLevel="0" collapsed="false">
      <c r="A942" s="0" t="s">
        <v>1954</v>
      </c>
      <c r="B942" s="121" t="n">
        <v>0</v>
      </c>
    </row>
    <row r="943" customFormat="false" ht="15" hidden="false" customHeight="false" outlineLevel="0" collapsed="false">
      <c r="A943" s="0" t="s">
        <v>1955</v>
      </c>
      <c r="B943" s="121" t="n">
        <v>0</v>
      </c>
    </row>
    <row r="944" customFormat="false" ht="15" hidden="false" customHeight="false" outlineLevel="0" collapsed="false">
      <c r="A944" s="0" t="s">
        <v>1956</v>
      </c>
      <c r="B944" s="121" t="n">
        <v>0</v>
      </c>
    </row>
    <row r="945" customFormat="false" ht="15" hidden="false" customHeight="false" outlineLevel="0" collapsed="false">
      <c r="A945" s="0" t="s">
        <v>1957</v>
      </c>
      <c r="B945" s="121" t="n">
        <v>0</v>
      </c>
    </row>
    <row r="946" customFormat="false" ht="15" hidden="false" customHeight="false" outlineLevel="0" collapsed="false">
      <c r="A946" s="0" t="s">
        <v>1958</v>
      </c>
      <c r="B946" s="121" t="n">
        <v>0</v>
      </c>
    </row>
    <row r="947" customFormat="false" ht="15" hidden="false" customHeight="false" outlineLevel="0" collapsed="false">
      <c r="A947" s="0" t="s">
        <v>1959</v>
      </c>
      <c r="B947" s="121" t="n">
        <v>0</v>
      </c>
    </row>
    <row r="948" customFormat="false" ht="15" hidden="false" customHeight="false" outlineLevel="0" collapsed="false">
      <c r="A948" s="0" t="s">
        <v>1960</v>
      </c>
      <c r="B948" s="121" t="n">
        <v>0</v>
      </c>
    </row>
    <row r="949" customFormat="false" ht="15" hidden="false" customHeight="false" outlineLevel="0" collapsed="false">
      <c r="A949" s="0" t="s">
        <v>1961</v>
      </c>
      <c r="B949" s="121" t="n">
        <v>0</v>
      </c>
    </row>
    <row r="950" customFormat="false" ht="15" hidden="false" customHeight="false" outlineLevel="0" collapsed="false">
      <c r="A950" s="0" t="s">
        <v>1198</v>
      </c>
      <c r="B950" s="121" t="n">
        <v>232025</v>
      </c>
    </row>
    <row r="951" customFormat="false" ht="15" hidden="false" customHeight="false" outlineLevel="0" collapsed="false">
      <c r="A951" s="0" t="s">
        <v>1199</v>
      </c>
      <c r="B951" s="121" t="n">
        <v>13550</v>
      </c>
    </row>
    <row r="952" customFormat="false" ht="15" hidden="false" customHeight="false" outlineLevel="0" collapsed="false">
      <c r="A952" s="0" t="s">
        <v>1962</v>
      </c>
      <c r="B952" s="121" t="n">
        <v>0</v>
      </c>
    </row>
    <row r="953" customFormat="false" ht="15" hidden="false" customHeight="false" outlineLevel="0" collapsed="false">
      <c r="A953" s="0" t="s">
        <v>1200</v>
      </c>
      <c r="B953" s="121" t="n">
        <v>574014</v>
      </c>
    </row>
    <row r="954" customFormat="false" ht="15" hidden="false" customHeight="false" outlineLevel="0" collapsed="false">
      <c r="A954" s="0" t="s">
        <v>1202</v>
      </c>
      <c r="B954" s="121" t="n">
        <v>23847</v>
      </c>
    </row>
    <row r="955" customFormat="false" ht="15" hidden="false" customHeight="false" outlineLevel="0" collapsed="false">
      <c r="A955" s="0" t="s">
        <v>1203</v>
      </c>
      <c r="B955" s="121" t="n">
        <v>118066</v>
      </c>
    </row>
    <row r="956" customFormat="false" ht="15" hidden="false" customHeight="false" outlineLevel="0" collapsed="false">
      <c r="A956" s="0" t="s">
        <v>1204</v>
      </c>
      <c r="B956" s="121" t="n">
        <v>15684</v>
      </c>
    </row>
    <row r="957" customFormat="false" ht="15" hidden="false" customHeight="false" outlineLevel="0" collapsed="false">
      <c r="A957" s="0" t="s">
        <v>1205</v>
      </c>
      <c r="B957" s="121" t="n">
        <v>10730</v>
      </c>
    </row>
    <row r="958" customFormat="false" ht="15" hidden="false" customHeight="false" outlineLevel="0" collapsed="false">
      <c r="A958" s="0" t="s">
        <v>1206</v>
      </c>
      <c r="B958" s="121" t="n">
        <v>153876</v>
      </c>
    </row>
    <row r="959" customFormat="false" ht="15" hidden="false" customHeight="false" outlineLevel="0" collapsed="false">
      <c r="A959" s="0" t="s">
        <v>1207</v>
      </c>
      <c r="B959" s="121" t="n">
        <v>472</v>
      </c>
    </row>
    <row r="960" customFormat="false" ht="15" hidden="false" customHeight="false" outlineLevel="0" collapsed="false">
      <c r="A960" s="0" t="s">
        <v>1208</v>
      </c>
      <c r="B960" s="121" t="n">
        <v>0</v>
      </c>
    </row>
    <row r="961" customFormat="false" ht="15" hidden="false" customHeight="false" outlineLevel="0" collapsed="false">
      <c r="A961" s="0" t="s">
        <v>1209</v>
      </c>
      <c r="B961" s="121" t="n">
        <v>23590</v>
      </c>
    </row>
    <row r="962" customFormat="false" ht="15" hidden="false" customHeight="false" outlineLevel="0" collapsed="false">
      <c r="A962" s="0" t="s">
        <v>1210</v>
      </c>
      <c r="B962" s="121" t="n">
        <v>23470</v>
      </c>
    </row>
    <row r="963" customFormat="false" ht="15" hidden="false" customHeight="false" outlineLevel="0" collapsed="false">
      <c r="A963" s="0" t="s">
        <v>1211</v>
      </c>
      <c r="B963" s="121" t="n">
        <v>37323</v>
      </c>
    </row>
    <row r="964" customFormat="false" ht="15" hidden="false" customHeight="false" outlineLevel="0" collapsed="false">
      <c r="A964" s="0" t="s">
        <v>1212</v>
      </c>
      <c r="B964" s="121" t="n">
        <v>4672</v>
      </c>
    </row>
    <row r="965" customFormat="false" ht="15" hidden="false" customHeight="false" outlineLevel="0" collapsed="false">
      <c r="A965" s="0" t="s">
        <v>1213</v>
      </c>
      <c r="B965" s="121" t="n">
        <v>1257</v>
      </c>
    </row>
    <row r="966" customFormat="false" ht="15" hidden="false" customHeight="false" outlineLevel="0" collapsed="false">
      <c r="A966" s="0" t="s">
        <v>1214</v>
      </c>
      <c r="B966" s="121" t="n">
        <v>5464</v>
      </c>
    </row>
    <row r="967" customFormat="false" ht="15" hidden="false" customHeight="false" outlineLevel="0" collapsed="false">
      <c r="A967" s="0" t="s">
        <v>1215</v>
      </c>
      <c r="B967" s="121" t="n">
        <v>600</v>
      </c>
    </row>
    <row r="968" customFormat="false" ht="15" hidden="false" customHeight="false" outlineLevel="0" collapsed="false">
      <c r="A968" s="0" t="s">
        <v>1216</v>
      </c>
      <c r="B968" s="121" t="n">
        <v>250</v>
      </c>
    </row>
    <row r="969" customFormat="false" ht="15" hidden="false" customHeight="false" outlineLevel="0" collapsed="false">
      <c r="A969" s="0" t="s">
        <v>1217</v>
      </c>
      <c r="B969" s="121" t="n">
        <v>350</v>
      </c>
    </row>
    <row r="970" customFormat="false" ht="15" hidden="false" customHeight="false" outlineLevel="0" collapsed="false">
      <c r="A970" s="0" t="s">
        <v>1219</v>
      </c>
      <c r="B970" s="121" t="n">
        <v>57901</v>
      </c>
    </row>
    <row r="971" customFormat="false" ht="15" hidden="false" customHeight="false" outlineLevel="0" collapsed="false">
      <c r="A971" s="0" t="s">
        <v>1220</v>
      </c>
      <c r="B971" s="121" t="n">
        <v>4697</v>
      </c>
    </row>
    <row r="972" customFormat="false" ht="15" hidden="false" customHeight="false" outlineLevel="0" collapsed="false">
      <c r="A972" s="0" t="s">
        <v>1221</v>
      </c>
      <c r="B972" s="121" t="n">
        <v>1637</v>
      </c>
    </row>
    <row r="973" customFormat="false" ht="15" hidden="false" customHeight="false" outlineLevel="0" collapsed="false">
      <c r="A973" s="0" t="s">
        <v>1222</v>
      </c>
      <c r="B973" s="121" t="n">
        <v>6018</v>
      </c>
    </row>
    <row r="974" customFormat="false" ht="15" hidden="false" customHeight="false" outlineLevel="0" collapsed="false">
      <c r="A974" s="0" t="s">
        <v>1223</v>
      </c>
      <c r="B974" s="121" t="n">
        <v>23400</v>
      </c>
    </row>
    <row r="975" customFormat="false" ht="15" hidden="false" customHeight="false" outlineLevel="0" collapsed="false">
      <c r="A975" s="0" t="s">
        <v>1224</v>
      </c>
      <c r="B975" s="121" t="n">
        <v>0</v>
      </c>
    </row>
    <row r="976" customFormat="false" ht="15" hidden="false" customHeight="false" outlineLevel="0" collapsed="false">
      <c r="A976" s="0" t="s">
        <v>1225</v>
      </c>
      <c r="B976" s="121" t="n">
        <v>0</v>
      </c>
    </row>
    <row r="977" customFormat="false" ht="15" hidden="false" customHeight="false" outlineLevel="0" collapsed="false">
      <c r="A977" s="0" t="s">
        <v>1226</v>
      </c>
      <c r="B977" s="121" t="n">
        <v>1146</v>
      </c>
    </row>
    <row r="978" customFormat="false" ht="15" hidden="false" customHeight="false" outlineLevel="0" collapsed="false">
      <c r="A978" s="0" t="s">
        <v>1227</v>
      </c>
      <c r="B978" s="121" t="n">
        <v>494</v>
      </c>
    </row>
    <row r="979" customFormat="false" ht="15" hidden="false" customHeight="false" outlineLevel="0" collapsed="false">
      <c r="A979" s="0" t="s">
        <v>1228</v>
      </c>
      <c r="B979" s="121" t="n">
        <v>23803</v>
      </c>
    </row>
    <row r="980" customFormat="false" ht="15" hidden="false" customHeight="false" outlineLevel="0" collapsed="false">
      <c r="A980" s="0" t="s">
        <v>1230</v>
      </c>
      <c r="B980" s="121" t="n">
        <v>41283</v>
      </c>
    </row>
    <row r="981" customFormat="false" ht="15" hidden="false" customHeight="false" outlineLevel="0" collapsed="false">
      <c r="A981" s="0" t="s">
        <v>1231</v>
      </c>
      <c r="B981" s="121" t="n">
        <v>16349</v>
      </c>
    </row>
    <row r="982" customFormat="false" ht="15" hidden="false" customHeight="false" outlineLevel="0" collapsed="false">
      <c r="A982" s="0" t="s">
        <v>1232</v>
      </c>
      <c r="B982" s="121" t="n">
        <v>63438</v>
      </c>
    </row>
    <row r="983" customFormat="false" ht="15" hidden="false" customHeight="false" outlineLevel="0" collapsed="false">
      <c r="A983" s="0" t="s">
        <v>1234</v>
      </c>
      <c r="B983" s="121" t="n">
        <v>32274</v>
      </c>
    </row>
    <row r="984" customFormat="false" ht="15" hidden="false" customHeight="false" outlineLevel="0" collapsed="false">
      <c r="A984" s="0" t="s">
        <v>1236</v>
      </c>
      <c r="B984" s="121" t="n">
        <v>51867</v>
      </c>
    </row>
    <row r="985" customFormat="false" ht="15" hidden="false" customHeight="false" outlineLevel="0" collapsed="false">
      <c r="A985" s="0" t="s">
        <v>1238</v>
      </c>
      <c r="B985" s="121" t="n">
        <v>39200</v>
      </c>
    </row>
    <row r="986" customFormat="false" ht="15" hidden="false" customHeight="false" outlineLevel="0" collapsed="false">
      <c r="A986" s="0" t="s">
        <v>1240</v>
      </c>
      <c r="B986" s="121" t="n">
        <v>11252</v>
      </c>
    </row>
    <row r="987" customFormat="false" ht="15" hidden="false" customHeight="false" outlineLevel="0" collapsed="false">
      <c r="A987" s="0" t="s">
        <v>1241</v>
      </c>
      <c r="B987" s="121" t="n">
        <v>13415</v>
      </c>
    </row>
    <row r="988" customFormat="false" ht="15" hidden="false" customHeight="false" outlineLevel="0" collapsed="false">
      <c r="A988" s="0" t="s">
        <v>1243</v>
      </c>
      <c r="B988" s="121" t="n">
        <v>8614</v>
      </c>
    </row>
    <row r="989" customFormat="false" ht="15" hidden="false" customHeight="false" outlineLevel="0" collapsed="false">
      <c r="A989" s="0" t="s">
        <v>1244</v>
      </c>
      <c r="B989" s="121" t="n">
        <v>8695</v>
      </c>
    </row>
    <row r="990" customFormat="false" ht="15" hidden="false" customHeight="false" outlineLevel="0" collapsed="false">
      <c r="A990" s="0" t="s">
        <v>1245</v>
      </c>
      <c r="B990" s="121" t="n">
        <v>107699</v>
      </c>
    </row>
    <row r="991" customFormat="false" ht="15" hidden="false" customHeight="false" outlineLevel="0" collapsed="false">
      <c r="A991" s="0" t="s">
        <v>1247</v>
      </c>
      <c r="B991" s="121" t="n">
        <v>0</v>
      </c>
    </row>
    <row r="992" customFormat="false" ht="15" hidden="false" customHeight="false" outlineLevel="0" collapsed="false">
      <c r="A992" s="0" t="s">
        <v>1248</v>
      </c>
      <c r="B992" s="121" t="n">
        <v>0</v>
      </c>
    </row>
    <row r="993" customFormat="false" ht="15" hidden="false" customHeight="false" outlineLevel="0" collapsed="false">
      <c r="A993" s="0" t="s">
        <v>1963</v>
      </c>
      <c r="B993" s="121" t="n">
        <v>0</v>
      </c>
    </row>
    <row r="994" customFormat="false" ht="15" hidden="false" customHeight="false" outlineLevel="0" collapsed="false">
      <c r="A994" s="0" t="s">
        <v>1249</v>
      </c>
      <c r="B994" s="121" t="n">
        <v>26061</v>
      </c>
    </row>
    <row r="995" customFormat="false" ht="15" hidden="false" customHeight="false" outlineLevel="0" collapsed="false">
      <c r="A995" s="0" t="s">
        <v>1251</v>
      </c>
      <c r="B995" s="121" t="n">
        <v>95446</v>
      </c>
    </row>
    <row r="996" customFormat="false" ht="15" hidden="false" customHeight="false" outlineLevel="0" collapsed="false">
      <c r="A996" s="0" t="s">
        <v>1964</v>
      </c>
      <c r="B996" s="121" t="n">
        <v>0</v>
      </c>
    </row>
    <row r="997" customFormat="false" ht="15" hidden="false" customHeight="false" outlineLevel="0" collapsed="false">
      <c r="A997" s="0" t="s">
        <v>1965</v>
      </c>
      <c r="B997" s="121" t="n">
        <v>0</v>
      </c>
    </row>
    <row r="998" customFormat="false" ht="15" hidden="false" customHeight="false" outlineLevel="0" collapsed="false">
      <c r="A998" s="0" t="s">
        <v>1253</v>
      </c>
      <c r="B998" s="121" t="n">
        <v>2610</v>
      </c>
    </row>
    <row r="999" customFormat="false" ht="15" hidden="false" customHeight="false" outlineLevel="0" collapsed="false">
      <c r="A999" s="0" t="s">
        <v>1258</v>
      </c>
      <c r="B999" s="121" t="n">
        <v>11758919</v>
      </c>
    </row>
    <row r="1000" customFormat="false" ht="15" hidden="false" customHeight="false" outlineLevel="0" collapsed="false">
      <c r="A1000" s="0" t="s">
        <v>1262</v>
      </c>
      <c r="B1000" s="121" t="n">
        <v>736535</v>
      </c>
    </row>
    <row r="1001" customFormat="false" ht="15" hidden="false" customHeight="false" outlineLevel="0" collapsed="false">
      <c r="A1001" s="0" t="s">
        <v>1263</v>
      </c>
      <c r="B1001" s="121" t="n">
        <v>940</v>
      </c>
    </row>
    <row r="1002" customFormat="false" ht="15" hidden="false" customHeight="false" outlineLevel="0" collapsed="false">
      <c r="A1002" s="0" t="s">
        <v>1266</v>
      </c>
      <c r="B1002" s="121" t="n">
        <v>524529</v>
      </c>
    </row>
    <row r="1003" customFormat="false" ht="15" hidden="false" customHeight="false" outlineLevel="0" collapsed="false">
      <c r="A1003" s="0" t="s">
        <v>1966</v>
      </c>
      <c r="B1003" s="121" t="n">
        <v>0</v>
      </c>
    </row>
    <row r="1004" customFormat="false" ht="15" hidden="false" customHeight="false" outlineLevel="0" collapsed="false">
      <c r="A1004" s="0" t="s">
        <v>1268</v>
      </c>
      <c r="B1004" s="121" t="n">
        <v>0</v>
      </c>
    </row>
    <row r="1005" customFormat="false" ht="15" hidden="false" customHeight="false" outlineLevel="0" collapsed="false">
      <c r="A1005" s="0" t="s">
        <v>1270</v>
      </c>
      <c r="B1005" s="121" t="n">
        <v>566000</v>
      </c>
    </row>
    <row r="1006" customFormat="false" ht="15" hidden="false" customHeight="false" outlineLevel="0" collapsed="false">
      <c r="A1006" s="0" t="s">
        <v>1967</v>
      </c>
      <c r="B1006" s="121" t="n">
        <v>0</v>
      </c>
    </row>
    <row r="1007" customFormat="false" ht="15" hidden="false" customHeight="false" outlineLevel="0" collapsed="false">
      <c r="A1007" s="0" t="s">
        <v>1968</v>
      </c>
      <c r="B1007" s="121" t="n">
        <v>0</v>
      </c>
    </row>
    <row r="1008" customFormat="false" ht="15" hidden="false" customHeight="false" outlineLevel="0" collapsed="false">
      <c r="A1008" s="0" t="s">
        <v>1969</v>
      </c>
      <c r="B1008" s="121" t="n">
        <v>0</v>
      </c>
    </row>
    <row r="1009" customFormat="false" ht="15" hidden="false" customHeight="false" outlineLevel="0" collapsed="false">
      <c r="A1009" s="0" t="s">
        <v>1970</v>
      </c>
      <c r="B1009" s="121" t="n">
        <v>0</v>
      </c>
    </row>
    <row r="1010" customFormat="false" ht="15" hidden="false" customHeight="false" outlineLevel="0" collapsed="false">
      <c r="A1010" s="0" t="s">
        <v>1971</v>
      </c>
      <c r="B1010" s="121" t="n">
        <v>0</v>
      </c>
    </row>
    <row r="1011" customFormat="false" ht="15" hidden="false" customHeight="false" outlineLevel="0" collapsed="false">
      <c r="A1011" s="0" t="s">
        <v>1972</v>
      </c>
      <c r="B1011" s="121" t="n">
        <v>0</v>
      </c>
    </row>
    <row r="1012" customFormat="false" ht="15" hidden="false" customHeight="false" outlineLevel="0" collapsed="false">
      <c r="A1012" s="0" t="s">
        <v>1276</v>
      </c>
      <c r="B1012" s="121" t="n">
        <v>52323</v>
      </c>
    </row>
    <row r="1013" customFormat="false" ht="15" hidden="false" customHeight="false" outlineLevel="0" collapsed="false">
      <c r="A1013" s="0" t="s">
        <v>1277</v>
      </c>
      <c r="B1013" s="121" t="n">
        <v>0</v>
      </c>
    </row>
    <row r="1014" customFormat="false" ht="15" hidden="false" customHeight="false" outlineLevel="0" collapsed="false">
      <c r="A1014" s="0" t="s">
        <v>1278</v>
      </c>
      <c r="B1014" s="121" t="n">
        <v>94493</v>
      </c>
    </row>
    <row r="1015" customFormat="false" ht="15" hidden="false" customHeight="false" outlineLevel="0" collapsed="false">
      <c r="A1015" s="0" t="s">
        <v>1281</v>
      </c>
      <c r="B1015" s="121" t="n">
        <v>0</v>
      </c>
    </row>
    <row r="1016" customFormat="false" ht="15" hidden="false" customHeight="false" outlineLevel="0" collapsed="false">
      <c r="A1016" s="0" t="s">
        <v>1973</v>
      </c>
      <c r="B1016" s="121" t="n">
        <v>0</v>
      </c>
    </row>
    <row r="1017" customFormat="false" ht="15" hidden="false" customHeight="false" outlineLevel="0" collapsed="false">
      <c r="A1017" s="0" t="s">
        <v>1974</v>
      </c>
      <c r="B1017" s="121" t="n">
        <v>0</v>
      </c>
    </row>
    <row r="1018" customFormat="false" ht="15" hidden="false" customHeight="false" outlineLevel="0" collapsed="false">
      <c r="A1018" s="0" t="s">
        <v>1975</v>
      </c>
      <c r="B1018" s="121" t="n">
        <v>0</v>
      </c>
    </row>
    <row r="1019" customFormat="false" ht="15" hidden="false" customHeight="false" outlineLevel="0" collapsed="false">
      <c r="A1019" s="0" t="s">
        <v>1976</v>
      </c>
      <c r="B1019" s="121" t="n">
        <v>0</v>
      </c>
    </row>
    <row r="1020" customFormat="false" ht="15" hidden="false" customHeight="false" outlineLevel="0" collapsed="false">
      <c r="A1020" s="0" t="s">
        <v>1287</v>
      </c>
      <c r="B1020" s="121" t="n">
        <v>227</v>
      </c>
    </row>
    <row r="1021" customFormat="false" ht="15" hidden="false" customHeight="false" outlineLevel="0" collapsed="false">
      <c r="A1021" s="0" t="s">
        <v>1288</v>
      </c>
      <c r="B1021" s="121" t="n">
        <v>4398</v>
      </c>
    </row>
    <row r="1022" customFormat="false" ht="15" hidden="false" customHeight="false" outlineLevel="0" collapsed="false">
      <c r="A1022" s="0" t="s">
        <v>1290</v>
      </c>
      <c r="B1022" s="121" t="n">
        <v>70938</v>
      </c>
    </row>
    <row r="1023" customFormat="false" ht="15" hidden="false" customHeight="false" outlineLevel="0" collapsed="false">
      <c r="A1023" s="0" t="s">
        <v>1291</v>
      </c>
      <c r="B1023" s="121" t="n">
        <v>0</v>
      </c>
    </row>
    <row r="1024" customFormat="false" ht="15" hidden="false" customHeight="false" outlineLevel="0" collapsed="false">
      <c r="A1024" s="0" t="s">
        <v>1292</v>
      </c>
      <c r="B1024" s="121" t="n">
        <v>3443</v>
      </c>
    </row>
    <row r="1025" customFormat="false" ht="15" hidden="false" customHeight="false" outlineLevel="0" collapsed="false">
      <c r="A1025" s="0" t="s">
        <v>1293</v>
      </c>
      <c r="B1025" s="121" t="n">
        <v>170638</v>
      </c>
    </row>
    <row r="1026" customFormat="false" ht="15" hidden="false" customHeight="false" outlineLevel="0" collapsed="false">
      <c r="A1026" s="0" t="s">
        <v>1294</v>
      </c>
      <c r="B1026" s="121" t="n">
        <v>4163</v>
      </c>
    </row>
    <row r="1027" customFormat="false" ht="15" hidden="false" customHeight="false" outlineLevel="0" collapsed="false">
      <c r="A1027" s="0" t="s">
        <v>1295</v>
      </c>
      <c r="B1027" s="121" t="n">
        <v>34256</v>
      </c>
    </row>
    <row r="1028" customFormat="false" ht="15" hidden="false" customHeight="false" outlineLevel="0" collapsed="false">
      <c r="A1028" s="0" t="s">
        <v>1296</v>
      </c>
      <c r="B1028" s="121" t="n">
        <v>5043</v>
      </c>
    </row>
    <row r="1029" customFormat="false" ht="15" hidden="false" customHeight="false" outlineLevel="0" collapsed="false">
      <c r="A1029" s="0" t="s">
        <v>1297</v>
      </c>
      <c r="B1029" s="121" t="n">
        <v>3497</v>
      </c>
    </row>
    <row r="1030" customFormat="false" ht="15" hidden="false" customHeight="false" outlineLevel="0" collapsed="false">
      <c r="A1030" s="0" t="s">
        <v>1298</v>
      </c>
      <c r="B1030" s="121" t="n">
        <v>48771</v>
      </c>
    </row>
    <row r="1031" customFormat="false" ht="15" hidden="false" customHeight="false" outlineLevel="0" collapsed="false">
      <c r="A1031" s="0" t="s">
        <v>1299</v>
      </c>
      <c r="B1031" s="121" t="n">
        <v>151</v>
      </c>
    </row>
    <row r="1032" customFormat="false" ht="15" hidden="false" customHeight="false" outlineLevel="0" collapsed="false">
      <c r="A1032" s="0" t="s">
        <v>1301</v>
      </c>
      <c r="B1032" s="121" t="n">
        <v>1194</v>
      </c>
    </row>
    <row r="1033" customFormat="false" ht="15" hidden="false" customHeight="false" outlineLevel="0" collapsed="false">
      <c r="A1033" s="0" t="s">
        <v>1302</v>
      </c>
      <c r="B1033" s="121" t="n">
        <v>1889</v>
      </c>
    </row>
    <row r="1034" customFormat="false" ht="15" hidden="false" customHeight="false" outlineLevel="0" collapsed="false">
      <c r="A1034" s="0" t="s">
        <v>1303</v>
      </c>
      <c r="B1034" s="121" t="n">
        <v>181320</v>
      </c>
    </row>
    <row r="1035" customFormat="false" ht="15" hidden="false" customHeight="false" outlineLevel="0" collapsed="false">
      <c r="A1035" s="0" t="s">
        <v>1304</v>
      </c>
      <c r="B1035" s="121" t="n">
        <v>65</v>
      </c>
    </row>
    <row r="1036" customFormat="false" ht="15" hidden="false" customHeight="false" outlineLevel="0" collapsed="false">
      <c r="A1036" s="0" t="s">
        <v>1977</v>
      </c>
      <c r="B1036" s="121" t="n">
        <v>0</v>
      </c>
    </row>
    <row r="1037" customFormat="false" ht="15" hidden="false" customHeight="false" outlineLevel="0" collapsed="false">
      <c r="A1037" s="0" t="s">
        <v>1305</v>
      </c>
      <c r="B1037" s="121" t="n">
        <v>2015</v>
      </c>
    </row>
    <row r="1038" customFormat="false" ht="15" hidden="false" customHeight="false" outlineLevel="0" collapsed="false">
      <c r="A1038" s="0" t="s">
        <v>1306</v>
      </c>
      <c r="B1038" s="121" t="n">
        <v>0</v>
      </c>
    </row>
    <row r="1039" customFormat="false" ht="15" hidden="false" customHeight="false" outlineLevel="0" collapsed="false">
      <c r="A1039" s="0" t="s">
        <v>1307</v>
      </c>
      <c r="B1039" s="121" t="n">
        <v>71218</v>
      </c>
    </row>
    <row r="1040" customFormat="false" ht="15" hidden="false" customHeight="false" outlineLevel="0" collapsed="false">
      <c r="A1040" s="0" t="s">
        <v>1308</v>
      </c>
      <c r="B1040" s="121" t="n">
        <v>0</v>
      </c>
    </row>
    <row r="1041" customFormat="false" ht="15" hidden="false" customHeight="false" outlineLevel="0" collapsed="false">
      <c r="A1041" s="0" t="s">
        <v>1309</v>
      </c>
      <c r="B1041" s="121" t="n">
        <v>0</v>
      </c>
    </row>
    <row r="1042" customFormat="false" ht="15" hidden="false" customHeight="false" outlineLevel="0" collapsed="false">
      <c r="A1042" s="0" t="s">
        <v>1310</v>
      </c>
      <c r="B1042" s="121" t="n">
        <v>9522</v>
      </c>
    </row>
    <row r="1043" customFormat="false" ht="15" hidden="false" customHeight="false" outlineLevel="0" collapsed="false">
      <c r="A1043" s="0" t="s">
        <v>1312</v>
      </c>
      <c r="B1043" s="121" t="n">
        <v>53300</v>
      </c>
    </row>
    <row r="1044" customFormat="false" ht="15" hidden="false" customHeight="false" outlineLevel="0" collapsed="false">
      <c r="A1044" s="0" t="s">
        <v>1314</v>
      </c>
      <c r="B1044" s="121" t="n">
        <v>480</v>
      </c>
    </row>
    <row r="1045" customFormat="false" ht="15" hidden="false" customHeight="false" outlineLevel="0" collapsed="false">
      <c r="A1045" s="0" t="s">
        <v>1315</v>
      </c>
      <c r="B1045" s="121" t="n">
        <v>1435</v>
      </c>
    </row>
    <row r="1046" customFormat="false" ht="15" hidden="false" customHeight="false" outlineLevel="0" collapsed="false">
      <c r="A1046" s="0" t="s">
        <v>1316</v>
      </c>
      <c r="B1046" s="121" t="n">
        <v>870</v>
      </c>
    </row>
    <row r="1047" customFormat="false" ht="15" hidden="false" customHeight="false" outlineLevel="0" collapsed="false">
      <c r="A1047" s="0" t="s">
        <v>1317</v>
      </c>
      <c r="B1047" s="121" t="n">
        <v>5375</v>
      </c>
    </row>
    <row r="1048" customFormat="false" ht="15" hidden="false" customHeight="false" outlineLevel="0" collapsed="false">
      <c r="A1048" s="0" t="s">
        <v>1978</v>
      </c>
      <c r="B1048" s="121" t="n">
        <v>0</v>
      </c>
    </row>
    <row r="1049" customFormat="false" ht="15" hidden="false" customHeight="false" outlineLevel="0" collapsed="false">
      <c r="A1049" s="0" t="s">
        <v>1318</v>
      </c>
      <c r="B1049" s="121" t="n">
        <v>0</v>
      </c>
    </row>
    <row r="1050" customFormat="false" ht="15" hidden="false" customHeight="false" outlineLevel="0" collapsed="false">
      <c r="A1050" s="0" t="s">
        <v>1319</v>
      </c>
      <c r="B1050" s="121" t="n">
        <v>31</v>
      </c>
    </row>
    <row r="1051" customFormat="false" ht="15" hidden="false" customHeight="false" outlineLevel="0" collapsed="false">
      <c r="A1051" s="0" t="s">
        <v>1320</v>
      </c>
      <c r="B1051" s="121" t="n">
        <v>16020</v>
      </c>
    </row>
    <row r="1052" customFormat="false" ht="15" hidden="false" customHeight="false" outlineLevel="0" collapsed="false">
      <c r="A1052" s="0" t="s">
        <v>1321</v>
      </c>
      <c r="B1052" s="121" t="n">
        <v>2682</v>
      </c>
    </row>
    <row r="1053" customFormat="false" ht="15" hidden="false" customHeight="false" outlineLevel="0" collapsed="false">
      <c r="A1053" s="0" t="s">
        <v>1322</v>
      </c>
      <c r="B1053" s="121" t="n">
        <v>166135</v>
      </c>
    </row>
    <row r="1054" customFormat="false" ht="15" hidden="false" customHeight="false" outlineLevel="0" collapsed="false">
      <c r="A1054" s="0" t="s">
        <v>1323</v>
      </c>
      <c r="B1054" s="121" t="n">
        <v>174022</v>
      </c>
    </row>
    <row r="1055" customFormat="false" ht="15" hidden="false" customHeight="false" outlineLevel="0" collapsed="false">
      <c r="A1055" s="0" t="s">
        <v>1325</v>
      </c>
      <c r="B1055" s="121" t="n">
        <v>841</v>
      </c>
    </row>
    <row r="1056" customFormat="false" ht="15" hidden="false" customHeight="false" outlineLevel="0" collapsed="false">
      <c r="A1056" s="0" t="s">
        <v>1326</v>
      </c>
      <c r="B1056" s="121" t="n">
        <v>12947</v>
      </c>
    </row>
    <row r="1057" customFormat="false" ht="15" hidden="false" customHeight="false" outlineLevel="0" collapsed="false">
      <c r="A1057" s="0" t="s">
        <v>1327</v>
      </c>
      <c r="B1057" s="121" t="n">
        <v>526</v>
      </c>
    </row>
    <row r="1058" customFormat="false" ht="15" hidden="false" customHeight="false" outlineLevel="0" collapsed="false">
      <c r="A1058" s="0" t="s">
        <v>1328</v>
      </c>
      <c r="B1058" s="121" t="n">
        <v>2076</v>
      </c>
    </row>
    <row r="1059" customFormat="false" ht="15" hidden="false" customHeight="false" outlineLevel="0" collapsed="false">
      <c r="A1059" s="0" t="s">
        <v>1329</v>
      </c>
      <c r="B1059" s="121" t="n">
        <v>1261</v>
      </c>
    </row>
    <row r="1060" customFormat="false" ht="15" hidden="false" customHeight="false" outlineLevel="0" collapsed="false">
      <c r="A1060" s="0" t="s">
        <v>1330</v>
      </c>
      <c r="B1060" s="121" t="n">
        <v>37052</v>
      </c>
    </row>
    <row r="1061" customFormat="false" ht="15" hidden="false" customHeight="false" outlineLevel="0" collapsed="false">
      <c r="A1061" s="0" t="s">
        <v>1331</v>
      </c>
      <c r="B1061" s="121" t="n">
        <v>0</v>
      </c>
    </row>
    <row r="1062" customFormat="false" ht="15" hidden="false" customHeight="false" outlineLevel="0" collapsed="false">
      <c r="A1062" s="0" t="s">
        <v>1333</v>
      </c>
      <c r="B1062" s="121" t="n">
        <v>154802</v>
      </c>
    </row>
    <row r="1063" customFormat="false" ht="15" hidden="false" customHeight="false" outlineLevel="0" collapsed="false">
      <c r="A1063" s="0" t="s">
        <v>1979</v>
      </c>
      <c r="B1063" s="121" t="n">
        <v>0</v>
      </c>
    </row>
    <row r="1064" customFormat="false" ht="15" hidden="false" customHeight="false" outlineLevel="0" collapsed="false">
      <c r="A1064" s="0" t="s">
        <v>1335</v>
      </c>
      <c r="B1064" s="121" t="n">
        <v>162489</v>
      </c>
    </row>
    <row r="1065" customFormat="false" ht="15" hidden="false" customHeight="false" outlineLevel="0" collapsed="false">
      <c r="A1065" s="0" t="s">
        <v>1980</v>
      </c>
      <c r="B1065" s="121" t="n">
        <v>0</v>
      </c>
    </row>
    <row r="1066" customFormat="false" ht="15" hidden="false" customHeight="false" outlineLevel="0" collapsed="false">
      <c r="A1066" s="0" t="s">
        <v>1339</v>
      </c>
      <c r="B1066" s="121" t="n">
        <v>28169</v>
      </c>
    </row>
    <row r="1067" customFormat="false" ht="15" hidden="false" customHeight="false" outlineLevel="0" collapsed="false">
      <c r="A1067" s="0" t="s">
        <v>1340</v>
      </c>
      <c r="B1067" s="121" t="n">
        <v>237886</v>
      </c>
    </row>
    <row r="1068" customFormat="false" ht="15" hidden="false" customHeight="false" outlineLevel="0" collapsed="false">
      <c r="A1068" s="0" t="s">
        <v>1341</v>
      </c>
      <c r="B1068" s="121" t="n">
        <v>14984</v>
      </c>
    </row>
    <row r="1069" customFormat="false" ht="15" hidden="false" customHeight="false" outlineLevel="0" collapsed="false">
      <c r="A1069" s="0" t="s">
        <v>1342</v>
      </c>
      <c r="B1069" s="121" t="n">
        <v>38738</v>
      </c>
    </row>
    <row r="1070" customFormat="false" ht="15" hidden="false" customHeight="false" outlineLevel="0" collapsed="false">
      <c r="A1070" s="0" t="s">
        <v>1343</v>
      </c>
      <c r="B1070" s="121" t="n">
        <v>5283</v>
      </c>
    </row>
    <row r="1071" customFormat="false" ht="15" hidden="false" customHeight="false" outlineLevel="0" collapsed="false">
      <c r="A1071" s="0" t="s">
        <v>1344</v>
      </c>
      <c r="B1071" s="121" t="n">
        <v>3938</v>
      </c>
    </row>
    <row r="1072" customFormat="false" ht="15" hidden="false" customHeight="false" outlineLevel="0" collapsed="false">
      <c r="A1072" s="0" t="s">
        <v>1345</v>
      </c>
      <c r="B1072" s="121" t="n">
        <v>47235</v>
      </c>
    </row>
    <row r="1073" customFormat="false" ht="15" hidden="false" customHeight="false" outlineLevel="0" collapsed="false">
      <c r="A1073" s="0" t="s">
        <v>1346</v>
      </c>
      <c r="B1073" s="121" t="n">
        <v>160</v>
      </c>
    </row>
    <row r="1074" customFormat="false" ht="15" hidden="false" customHeight="false" outlineLevel="0" collapsed="false">
      <c r="A1074" s="0" t="s">
        <v>1347</v>
      </c>
      <c r="B1074" s="121" t="n">
        <v>2820</v>
      </c>
    </row>
    <row r="1075" customFormat="false" ht="15" hidden="false" customHeight="false" outlineLevel="0" collapsed="false">
      <c r="A1075" s="0" t="s">
        <v>1348</v>
      </c>
      <c r="B1075" s="121" t="n">
        <v>135</v>
      </c>
    </row>
    <row r="1076" customFormat="false" ht="15" hidden="false" customHeight="false" outlineLevel="0" collapsed="false">
      <c r="A1076" s="0" t="s">
        <v>1349</v>
      </c>
      <c r="B1076" s="121" t="n">
        <v>3921</v>
      </c>
    </row>
    <row r="1077" customFormat="false" ht="15" hidden="false" customHeight="false" outlineLevel="0" collapsed="false">
      <c r="A1077" s="0" t="s">
        <v>1350</v>
      </c>
      <c r="B1077" s="121" t="n">
        <v>1869</v>
      </c>
    </row>
    <row r="1078" customFormat="false" ht="15" hidden="false" customHeight="false" outlineLevel="0" collapsed="false">
      <c r="A1078" s="0" t="s">
        <v>1351</v>
      </c>
      <c r="B1078" s="121" t="n">
        <v>503</v>
      </c>
    </row>
    <row r="1079" customFormat="false" ht="15" hidden="false" customHeight="false" outlineLevel="0" collapsed="false">
      <c r="A1079" s="0" t="s">
        <v>1352</v>
      </c>
      <c r="B1079" s="121" t="n">
        <v>2382</v>
      </c>
    </row>
    <row r="1080" customFormat="false" ht="15" hidden="false" customHeight="false" outlineLevel="0" collapsed="false">
      <c r="A1080" s="0" t="s">
        <v>1353</v>
      </c>
      <c r="B1080" s="121" t="n">
        <v>0</v>
      </c>
    </row>
    <row r="1081" customFormat="false" ht="15" hidden="false" customHeight="false" outlineLevel="0" collapsed="false">
      <c r="A1081" s="0" t="s">
        <v>1354</v>
      </c>
      <c r="B1081" s="121" t="n">
        <v>10107</v>
      </c>
    </row>
    <row r="1082" customFormat="false" ht="15" hidden="false" customHeight="false" outlineLevel="0" collapsed="false">
      <c r="A1082" s="0" t="s">
        <v>1355</v>
      </c>
      <c r="B1082" s="121" t="n">
        <v>6986</v>
      </c>
    </row>
    <row r="1083" customFormat="false" ht="15" hidden="false" customHeight="false" outlineLevel="0" collapsed="false">
      <c r="A1083" s="0" t="s">
        <v>1356</v>
      </c>
      <c r="B1083" s="121" t="n">
        <v>500</v>
      </c>
    </row>
    <row r="1084" customFormat="false" ht="15" hidden="false" customHeight="false" outlineLevel="0" collapsed="false">
      <c r="A1084" s="0" t="s">
        <v>1357</v>
      </c>
      <c r="B1084" s="121" t="n">
        <v>0</v>
      </c>
    </row>
    <row r="1085" customFormat="false" ht="15" hidden="false" customHeight="false" outlineLevel="0" collapsed="false">
      <c r="A1085" s="0" t="s">
        <v>1359</v>
      </c>
      <c r="B1085" s="121" t="n">
        <v>1153</v>
      </c>
    </row>
    <row r="1086" customFormat="false" ht="15" hidden="false" customHeight="false" outlineLevel="0" collapsed="false">
      <c r="A1086" s="0" t="s">
        <v>1360</v>
      </c>
      <c r="B1086" s="121" t="n">
        <v>11472</v>
      </c>
    </row>
    <row r="1087" customFormat="false" ht="15" hidden="false" customHeight="false" outlineLevel="0" collapsed="false">
      <c r="A1087" s="0" t="s">
        <v>1361</v>
      </c>
      <c r="B1087" s="121" t="n">
        <v>793</v>
      </c>
    </row>
    <row r="1088" customFormat="false" ht="15" hidden="false" customHeight="false" outlineLevel="0" collapsed="false">
      <c r="A1088" s="0" t="s">
        <v>1362</v>
      </c>
      <c r="B1088" s="121" t="n">
        <v>0</v>
      </c>
    </row>
    <row r="1089" customFormat="false" ht="15" hidden="false" customHeight="false" outlineLevel="0" collapsed="false">
      <c r="A1089" s="0" t="s">
        <v>1363</v>
      </c>
      <c r="B1089" s="121" t="n">
        <v>45943</v>
      </c>
    </row>
    <row r="1090" customFormat="false" ht="15" hidden="false" customHeight="false" outlineLevel="0" collapsed="false">
      <c r="A1090" s="0" t="s">
        <v>1364</v>
      </c>
      <c r="B1090" s="121" t="n">
        <v>12529</v>
      </c>
    </row>
    <row r="1091" customFormat="false" ht="15" hidden="false" customHeight="false" outlineLevel="0" collapsed="false">
      <c r="A1091" s="0" t="s">
        <v>1365</v>
      </c>
      <c r="B1091" s="121" t="n">
        <v>1085</v>
      </c>
    </row>
    <row r="1092" customFormat="false" ht="15" hidden="false" customHeight="false" outlineLevel="0" collapsed="false">
      <c r="A1092" s="0" t="s">
        <v>1366</v>
      </c>
      <c r="B1092" s="121" t="n">
        <v>190</v>
      </c>
    </row>
    <row r="1093" customFormat="false" ht="15" hidden="false" customHeight="false" outlineLevel="0" collapsed="false">
      <c r="A1093" s="0" t="s">
        <v>1367</v>
      </c>
      <c r="B1093" s="121" t="n">
        <v>10043</v>
      </c>
    </row>
    <row r="1094" customFormat="false" ht="15" hidden="false" customHeight="false" outlineLevel="0" collapsed="false">
      <c r="A1094" s="0" t="s">
        <v>1368</v>
      </c>
      <c r="B1094" s="121" t="n">
        <v>422</v>
      </c>
    </row>
    <row r="1095" customFormat="false" ht="15" hidden="false" customHeight="false" outlineLevel="0" collapsed="false">
      <c r="A1095" s="0" t="s">
        <v>1369</v>
      </c>
      <c r="B1095" s="121" t="n">
        <v>1538</v>
      </c>
    </row>
    <row r="1096" customFormat="false" ht="15" hidden="false" customHeight="false" outlineLevel="0" collapsed="false">
      <c r="A1096" s="0" t="s">
        <v>1370</v>
      </c>
      <c r="B1096" s="121" t="n">
        <v>580</v>
      </c>
    </row>
    <row r="1097" customFormat="false" ht="15" hidden="false" customHeight="false" outlineLevel="0" collapsed="false">
      <c r="A1097" s="0" t="s">
        <v>1371</v>
      </c>
      <c r="B1097" s="121" t="n">
        <v>32185</v>
      </c>
    </row>
    <row r="1098" customFormat="false" ht="15" hidden="false" customHeight="false" outlineLevel="0" collapsed="false">
      <c r="A1098" s="0" t="s">
        <v>1981</v>
      </c>
      <c r="B1098" s="121" t="n">
        <v>0</v>
      </c>
    </row>
    <row r="1099" customFormat="false" ht="15" hidden="false" customHeight="false" outlineLevel="0" collapsed="false">
      <c r="A1099" s="0" t="s">
        <v>1982</v>
      </c>
      <c r="B1099" s="121" t="n">
        <v>0</v>
      </c>
    </row>
    <row r="1100" customFormat="false" ht="15" hidden="false" customHeight="false" outlineLevel="0" collapsed="false">
      <c r="A1100" s="0" t="s">
        <v>1372</v>
      </c>
      <c r="B1100" s="121" t="n">
        <v>0</v>
      </c>
    </row>
    <row r="1101" customFormat="false" ht="15" hidden="false" customHeight="false" outlineLevel="0" collapsed="false">
      <c r="A1101" s="0" t="s">
        <v>1374</v>
      </c>
      <c r="B1101" s="121" t="n">
        <v>413970</v>
      </c>
    </row>
    <row r="1102" customFormat="false" ht="15" hidden="false" customHeight="false" outlineLevel="0" collapsed="false">
      <c r="A1102" s="0" t="s">
        <v>1375</v>
      </c>
      <c r="B1102" s="121" t="n">
        <v>4988</v>
      </c>
    </row>
    <row r="1103" customFormat="false" ht="15" hidden="false" customHeight="false" outlineLevel="0" collapsed="false">
      <c r="A1103" s="0" t="s">
        <v>1378</v>
      </c>
      <c r="B1103" s="121" t="n">
        <v>0</v>
      </c>
    </row>
    <row r="1104" customFormat="false" ht="15" hidden="false" customHeight="false" outlineLevel="0" collapsed="false">
      <c r="A1104" s="0" t="s">
        <v>1983</v>
      </c>
      <c r="B1104" s="121" t="n">
        <v>0</v>
      </c>
    </row>
    <row r="1105" customFormat="false" ht="15" hidden="false" customHeight="false" outlineLevel="0" collapsed="false">
      <c r="A1105" s="0" t="s">
        <v>1984</v>
      </c>
      <c r="B1105" s="121" t="n">
        <v>0</v>
      </c>
    </row>
    <row r="1106" customFormat="false" ht="15" hidden="false" customHeight="false" outlineLevel="0" collapsed="false">
      <c r="A1106" s="0" t="s">
        <v>1380</v>
      </c>
      <c r="B1106" s="121" t="n">
        <v>0</v>
      </c>
    </row>
    <row r="1107" customFormat="false" ht="15" hidden="false" customHeight="false" outlineLevel="0" collapsed="false">
      <c r="A1107" s="0" t="s">
        <v>1382</v>
      </c>
      <c r="B1107" s="121" t="n">
        <v>272000</v>
      </c>
    </row>
    <row r="1108" customFormat="false" ht="15" hidden="false" customHeight="false" outlineLevel="0" collapsed="false">
      <c r="A1108" s="0" t="s">
        <v>1384</v>
      </c>
      <c r="B1108" s="121" t="n">
        <v>312690</v>
      </c>
    </row>
    <row r="1109" customFormat="false" ht="15" hidden="false" customHeight="false" outlineLevel="0" collapsed="false">
      <c r="A1109" s="0" t="s">
        <v>1386</v>
      </c>
      <c r="B1109" s="121" t="n">
        <v>63880</v>
      </c>
    </row>
    <row r="1110" customFormat="false" ht="15" hidden="false" customHeight="false" outlineLevel="0" collapsed="false">
      <c r="A1110" s="0" t="s">
        <v>1985</v>
      </c>
      <c r="B1110" s="121" t="n">
        <v>0</v>
      </c>
    </row>
    <row r="1111" customFormat="false" ht="15" hidden="false" customHeight="false" outlineLevel="0" collapsed="false">
      <c r="A1111" s="0" t="s">
        <v>1986</v>
      </c>
      <c r="B1111" s="121" t="n">
        <v>0</v>
      </c>
    </row>
    <row r="1112" customFormat="false" ht="15" hidden="false" customHeight="false" outlineLevel="0" collapsed="false">
      <c r="A1112" s="0" t="s">
        <v>1987</v>
      </c>
      <c r="B1112" s="121" t="n">
        <v>0</v>
      </c>
    </row>
    <row r="1113" customFormat="false" ht="15" hidden="false" customHeight="false" outlineLevel="0" collapsed="false">
      <c r="A1113" s="0" t="s">
        <v>1388</v>
      </c>
      <c r="B1113" s="121" t="n">
        <v>32230</v>
      </c>
    </row>
    <row r="1114" customFormat="false" ht="15" hidden="false" customHeight="false" outlineLevel="0" collapsed="false">
      <c r="A1114" s="0" t="s">
        <v>1393</v>
      </c>
      <c r="B1114" s="121" t="n">
        <v>14800</v>
      </c>
    </row>
    <row r="1115" customFormat="false" ht="15" hidden="false" customHeight="false" outlineLevel="0" collapsed="false">
      <c r="A1115" s="0" t="s">
        <v>1395</v>
      </c>
      <c r="B1115" s="121" t="n">
        <v>344390</v>
      </c>
    </row>
    <row r="1116" customFormat="false" ht="15" hidden="false" customHeight="false" outlineLevel="0" collapsed="false">
      <c r="A1116" s="0" t="s">
        <v>1988</v>
      </c>
      <c r="B1116" s="121" t="n">
        <v>0</v>
      </c>
    </row>
    <row r="1117" customFormat="false" ht="15" hidden="false" customHeight="false" outlineLevel="0" collapsed="false">
      <c r="A1117" s="0" t="s">
        <v>1989</v>
      </c>
      <c r="B1117" s="121" t="n">
        <v>0</v>
      </c>
    </row>
    <row r="1118" customFormat="false" ht="15" hidden="false" customHeight="false" outlineLevel="0" collapsed="false">
      <c r="A1118" s="0" t="s">
        <v>1990</v>
      </c>
      <c r="B1118" s="121" t="n">
        <v>0</v>
      </c>
    </row>
    <row r="1119" customFormat="false" ht="15" hidden="false" customHeight="false" outlineLevel="0" collapsed="false">
      <c r="A1119" s="0" t="s">
        <v>1399</v>
      </c>
      <c r="B1119" s="121" t="n">
        <v>145000</v>
      </c>
    </row>
    <row r="1120" customFormat="false" ht="15" hidden="false" customHeight="false" outlineLevel="0" collapsed="false">
      <c r="A1120" s="0" t="s">
        <v>1991</v>
      </c>
      <c r="B1120" s="121" t="n">
        <v>0</v>
      </c>
    </row>
    <row r="1121" customFormat="false" ht="15" hidden="false" customHeight="false" outlineLevel="0" collapsed="false">
      <c r="A1121" s="0" t="s">
        <v>1400</v>
      </c>
      <c r="B1121" s="121" t="n">
        <v>67706</v>
      </c>
    </row>
    <row r="1122" customFormat="false" ht="15" hidden="false" customHeight="false" outlineLevel="0" collapsed="false">
      <c r="A1122" s="0" t="s">
        <v>1404</v>
      </c>
      <c r="B1122" s="121" t="n">
        <v>238</v>
      </c>
    </row>
    <row r="1123" customFormat="false" ht="15" hidden="false" customHeight="false" outlineLevel="0" collapsed="false">
      <c r="A1123" s="0" t="s">
        <v>1405</v>
      </c>
      <c r="B1123" s="121" t="n">
        <v>45594</v>
      </c>
    </row>
    <row r="1124" customFormat="false" ht="15" hidden="false" customHeight="false" outlineLevel="0" collapsed="false">
      <c r="A1124" s="0" t="s">
        <v>1407</v>
      </c>
      <c r="B1124" s="121" t="n">
        <v>18281</v>
      </c>
    </row>
    <row r="1125" customFormat="false" ht="15" hidden="false" customHeight="false" outlineLevel="0" collapsed="false">
      <c r="A1125" s="0" t="s">
        <v>1992</v>
      </c>
      <c r="B1125" s="121" t="n">
        <v>0</v>
      </c>
    </row>
    <row r="1126" customFormat="false" ht="15" hidden="false" customHeight="false" outlineLevel="0" collapsed="false">
      <c r="A1126" s="0" t="s">
        <v>1993</v>
      </c>
      <c r="B1126" s="121" t="n">
        <v>0</v>
      </c>
    </row>
    <row r="1127" customFormat="false" ht="15" hidden="false" customHeight="false" outlineLevel="0" collapsed="false">
      <c r="A1127" s="0" t="s">
        <v>1994</v>
      </c>
      <c r="B1127" s="121" t="n">
        <v>0</v>
      </c>
    </row>
    <row r="1128" customFormat="false" ht="15" hidden="false" customHeight="false" outlineLevel="0" collapsed="false">
      <c r="A1128" s="0" t="s">
        <v>1411</v>
      </c>
      <c r="B1128" s="121" t="n">
        <v>0</v>
      </c>
    </row>
    <row r="1129" customFormat="false" ht="15" hidden="false" customHeight="false" outlineLevel="0" collapsed="false">
      <c r="A1129" s="0" t="s">
        <v>1413</v>
      </c>
      <c r="B1129" s="121" t="n">
        <v>73000</v>
      </c>
    </row>
    <row r="1130" customFormat="false" ht="15" hidden="false" customHeight="false" outlineLevel="0" collapsed="false">
      <c r="A1130" s="0" t="s">
        <v>1995</v>
      </c>
      <c r="B1130" s="121" t="n">
        <v>0</v>
      </c>
    </row>
    <row r="1131" customFormat="false" ht="15" hidden="false" customHeight="false" outlineLevel="0" collapsed="false">
      <c r="A1131" s="0" t="s">
        <v>1996</v>
      </c>
      <c r="B1131" s="121" t="n">
        <v>0</v>
      </c>
    </row>
    <row r="1132" customFormat="false" ht="15" hidden="false" customHeight="false" outlineLevel="0" collapsed="false">
      <c r="A1132" s="0" t="s">
        <v>1997</v>
      </c>
      <c r="B1132" s="121" t="n">
        <v>0</v>
      </c>
    </row>
    <row r="1133" customFormat="false" ht="15" hidden="false" customHeight="false" outlineLevel="0" collapsed="false">
      <c r="A1133" s="0" t="s">
        <v>1998</v>
      </c>
      <c r="B1133" s="121" t="n">
        <v>0</v>
      </c>
    </row>
    <row r="1134" customFormat="false" ht="15" hidden="false" customHeight="false" outlineLevel="0" collapsed="false">
      <c r="A1134" s="0" t="s">
        <v>1999</v>
      </c>
      <c r="B1134" s="121" t="n">
        <v>0</v>
      </c>
    </row>
    <row r="1135" customFormat="false" ht="15" hidden="false" customHeight="false" outlineLevel="0" collapsed="false">
      <c r="A1135" s="0" t="s">
        <v>2000</v>
      </c>
      <c r="B1135" s="121" t="n">
        <v>0</v>
      </c>
    </row>
    <row r="1136" customFormat="false" ht="15" hidden="false" customHeight="false" outlineLevel="0" collapsed="false">
      <c r="A1136" s="0" t="s">
        <v>2001</v>
      </c>
      <c r="B1136" s="121" t="n">
        <v>0</v>
      </c>
    </row>
    <row r="1137" customFormat="false" ht="15" hidden="false" customHeight="false" outlineLevel="0" collapsed="false">
      <c r="A1137" s="0" t="s">
        <v>2002</v>
      </c>
      <c r="B1137" s="121" t="n">
        <v>0</v>
      </c>
    </row>
    <row r="1138" customFormat="false" ht="15" hidden="false" customHeight="false" outlineLevel="0" collapsed="false">
      <c r="A1138" s="0" t="s">
        <v>2003</v>
      </c>
      <c r="B1138" s="121" t="n">
        <v>0</v>
      </c>
    </row>
    <row r="1139" customFormat="false" ht="15" hidden="false" customHeight="false" outlineLevel="0" collapsed="false">
      <c r="A1139" s="0" t="s">
        <v>2004</v>
      </c>
      <c r="B1139" s="121" t="n">
        <v>0</v>
      </c>
    </row>
    <row r="1140" customFormat="false" ht="15" hidden="false" customHeight="false" outlineLevel="0" collapsed="false">
      <c r="A1140" s="0" t="s">
        <v>2005</v>
      </c>
      <c r="B1140" s="121" t="n">
        <v>0</v>
      </c>
    </row>
    <row r="1141" customFormat="false" ht="15" hidden="false" customHeight="false" outlineLevel="0" collapsed="false">
      <c r="A1141" s="0" t="s">
        <v>2006</v>
      </c>
      <c r="B1141" s="121" t="n">
        <v>0</v>
      </c>
    </row>
    <row r="1142" customFormat="false" ht="15" hidden="false" customHeight="false" outlineLevel="0" collapsed="false">
      <c r="A1142" s="0" t="s">
        <v>2007</v>
      </c>
      <c r="B1142" s="121" t="n">
        <v>0</v>
      </c>
    </row>
    <row r="1143" customFormat="false" ht="15" hidden="false" customHeight="false" outlineLevel="0" collapsed="false">
      <c r="A1143" s="0" t="s">
        <v>2008</v>
      </c>
      <c r="B1143" s="121" t="n">
        <v>0</v>
      </c>
    </row>
    <row r="1144" customFormat="false" ht="15" hidden="false" customHeight="false" outlineLevel="0" collapsed="false">
      <c r="A1144" s="0" t="s">
        <v>2009</v>
      </c>
      <c r="B1144" s="121" t="n">
        <v>0</v>
      </c>
    </row>
    <row r="1145" customFormat="false" ht="15" hidden="false" customHeight="false" outlineLevel="0" collapsed="false">
      <c r="A1145" s="0" t="s">
        <v>2010</v>
      </c>
      <c r="B1145" s="121" t="n">
        <v>0</v>
      </c>
    </row>
    <row r="1146" customFormat="false" ht="15" hidden="false" customHeight="false" outlineLevel="0" collapsed="false">
      <c r="A1146" s="0" t="s">
        <v>2011</v>
      </c>
      <c r="B1146" s="121" t="n">
        <v>0</v>
      </c>
    </row>
    <row r="1147" customFormat="false" ht="15" hidden="false" customHeight="false" outlineLevel="0" collapsed="false">
      <c r="A1147" s="0" t="s">
        <v>2012</v>
      </c>
      <c r="B1147" s="121" t="n">
        <v>0</v>
      </c>
    </row>
    <row r="1148" customFormat="false" ht="15" hidden="false" customHeight="false" outlineLevel="0" collapsed="false">
      <c r="A1148" s="0" t="s">
        <v>1417</v>
      </c>
      <c r="B1148" s="121" t="n">
        <v>14325</v>
      </c>
    </row>
    <row r="1149" customFormat="false" ht="15" hidden="false" customHeight="false" outlineLevel="0" collapsed="false">
      <c r="A1149" s="0" t="s">
        <v>1418</v>
      </c>
      <c r="B1149" s="121" t="n">
        <v>1867</v>
      </c>
    </row>
    <row r="1150" customFormat="false" ht="15" hidden="false" customHeight="false" outlineLevel="0" collapsed="false">
      <c r="A1150" s="0" t="s">
        <v>2013</v>
      </c>
      <c r="B1150" s="121" t="n">
        <v>0</v>
      </c>
    </row>
    <row r="1151" customFormat="false" ht="15" hidden="false" customHeight="false" outlineLevel="0" collapsed="false">
      <c r="A1151" s="0" t="s">
        <v>1419</v>
      </c>
      <c r="B1151" s="121" t="n">
        <v>209</v>
      </c>
    </row>
    <row r="1152" customFormat="false" ht="15" hidden="false" customHeight="false" outlineLevel="0" collapsed="false">
      <c r="A1152" s="0" t="s">
        <v>1422</v>
      </c>
      <c r="B1152" s="121" t="n">
        <v>354532</v>
      </c>
    </row>
    <row r="1153" customFormat="false" ht="15" hidden="false" customHeight="false" outlineLevel="0" collapsed="false">
      <c r="A1153" s="0" t="s">
        <v>1420</v>
      </c>
      <c r="B1153" s="121" t="n">
        <v>10665</v>
      </c>
    </row>
    <row r="1154" customFormat="false" ht="15" hidden="false" customHeight="false" outlineLevel="0" collapsed="false">
      <c r="A1154" s="0" t="s">
        <v>1421</v>
      </c>
      <c r="B1154" s="121" t="n">
        <v>1000</v>
      </c>
    </row>
    <row r="1155" customFormat="false" ht="15" hidden="false" customHeight="false" outlineLevel="0" collapsed="false">
      <c r="A1155" s="0" t="s">
        <v>1423</v>
      </c>
      <c r="B1155" s="121" t="n">
        <v>10490</v>
      </c>
    </row>
    <row r="1156" customFormat="false" ht="15" hidden="false" customHeight="false" outlineLevel="0" collapsed="false">
      <c r="A1156" s="0" t="s">
        <v>1424</v>
      </c>
      <c r="B1156" s="121" t="n">
        <v>1800000</v>
      </c>
    </row>
    <row r="1157" customFormat="false" ht="15" hidden="false" customHeight="false" outlineLevel="0" collapsed="false">
      <c r="A1157" s="0" t="s">
        <v>1425</v>
      </c>
      <c r="B1157" s="121" t="n">
        <v>14326</v>
      </c>
    </row>
    <row r="1158" customFormat="false" ht="15" hidden="false" customHeight="false" outlineLevel="0" collapsed="false">
      <c r="A1158" s="0" t="s">
        <v>1430</v>
      </c>
      <c r="B1158" s="121" t="n">
        <v>227</v>
      </c>
    </row>
    <row r="1159" customFormat="false" ht="15" hidden="false" customHeight="false" outlineLevel="0" collapsed="false">
      <c r="A1159" s="0" t="s">
        <v>1431</v>
      </c>
      <c r="B1159" s="121" t="n">
        <v>4398</v>
      </c>
    </row>
    <row r="1160" customFormat="false" ht="15" hidden="false" customHeight="false" outlineLevel="0" collapsed="false">
      <c r="A1160" s="0" t="s">
        <v>1433</v>
      </c>
      <c r="B1160" s="121" t="n">
        <v>74442</v>
      </c>
    </row>
    <row r="1161" customFormat="false" ht="15" hidden="false" customHeight="false" outlineLevel="0" collapsed="false">
      <c r="A1161" s="0" t="s">
        <v>1434</v>
      </c>
      <c r="B1161" s="121" t="n">
        <v>0</v>
      </c>
    </row>
    <row r="1162" customFormat="false" ht="15" hidden="false" customHeight="false" outlineLevel="0" collapsed="false">
      <c r="A1162" s="0" t="s">
        <v>1435</v>
      </c>
      <c r="B1162" s="121" t="n">
        <v>204700</v>
      </c>
    </row>
    <row r="1163" customFormat="false" ht="15" hidden="false" customHeight="false" outlineLevel="0" collapsed="false">
      <c r="A1163" s="0" t="s">
        <v>1436</v>
      </c>
      <c r="B1163" s="121" t="n">
        <v>6056</v>
      </c>
    </row>
    <row r="1164" customFormat="false" ht="15" hidden="false" customHeight="false" outlineLevel="0" collapsed="false">
      <c r="A1164" s="0" t="s">
        <v>1437</v>
      </c>
      <c r="B1164" s="121" t="n">
        <v>39527</v>
      </c>
    </row>
    <row r="1165" customFormat="false" ht="15" hidden="false" customHeight="false" outlineLevel="0" collapsed="false">
      <c r="A1165" s="0" t="s">
        <v>1438</v>
      </c>
      <c r="B1165" s="121" t="n">
        <v>5516</v>
      </c>
    </row>
    <row r="1166" customFormat="false" ht="15" hidden="false" customHeight="false" outlineLevel="0" collapsed="false">
      <c r="A1166" s="0" t="s">
        <v>1439</v>
      </c>
      <c r="B1166" s="121" t="n">
        <v>2064</v>
      </c>
    </row>
    <row r="1167" customFormat="false" ht="15" hidden="false" customHeight="false" outlineLevel="0" collapsed="false">
      <c r="A1167" s="0" t="s">
        <v>1440</v>
      </c>
      <c r="B1167" s="121" t="n">
        <v>48837</v>
      </c>
    </row>
    <row r="1168" customFormat="false" ht="15" hidden="false" customHeight="false" outlineLevel="0" collapsed="false">
      <c r="A1168" s="0" t="s">
        <v>1441</v>
      </c>
      <c r="B1168" s="121" t="n">
        <v>158</v>
      </c>
    </row>
    <row r="1169" customFormat="false" ht="15" hidden="false" customHeight="false" outlineLevel="0" collapsed="false">
      <c r="A1169" s="0" t="s">
        <v>1442</v>
      </c>
      <c r="B1169" s="121" t="n">
        <v>1376</v>
      </c>
    </row>
    <row r="1170" customFormat="false" ht="15" hidden="false" customHeight="false" outlineLevel="0" collapsed="false">
      <c r="A1170" s="0" t="s">
        <v>1443</v>
      </c>
      <c r="B1170" s="121" t="n">
        <v>1200</v>
      </c>
    </row>
    <row r="1171" customFormat="false" ht="15" hidden="false" customHeight="false" outlineLevel="0" collapsed="false">
      <c r="A1171" s="0" t="s">
        <v>1444</v>
      </c>
      <c r="B1171" s="121" t="n">
        <v>104737</v>
      </c>
    </row>
    <row r="1172" customFormat="false" ht="15" hidden="false" customHeight="false" outlineLevel="0" collapsed="false">
      <c r="A1172" s="0" t="s">
        <v>1445</v>
      </c>
      <c r="B1172" s="121" t="n">
        <v>7187</v>
      </c>
    </row>
    <row r="1173" customFormat="false" ht="15" hidden="false" customHeight="false" outlineLevel="0" collapsed="false">
      <c r="A1173" s="0" t="s">
        <v>1447</v>
      </c>
      <c r="B1173" s="121" t="n">
        <v>28354</v>
      </c>
    </row>
    <row r="1174" customFormat="false" ht="15" hidden="false" customHeight="false" outlineLevel="0" collapsed="false">
      <c r="A1174" s="0" t="s">
        <v>1448</v>
      </c>
      <c r="B1174" s="121" t="n">
        <v>2341</v>
      </c>
    </row>
    <row r="1175" customFormat="false" ht="15" hidden="false" customHeight="false" outlineLevel="0" collapsed="false">
      <c r="A1175" s="0" t="s">
        <v>1449</v>
      </c>
      <c r="B1175" s="121" t="n">
        <v>0</v>
      </c>
    </row>
    <row r="1176" customFormat="false" ht="15" hidden="false" customHeight="false" outlineLevel="0" collapsed="false">
      <c r="A1176" s="0" t="s">
        <v>1450</v>
      </c>
      <c r="B1176" s="121" t="n">
        <v>6842</v>
      </c>
    </row>
    <row r="1177" customFormat="false" ht="15" hidden="false" customHeight="false" outlineLevel="0" collapsed="false">
      <c r="A1177" s="0" t="s">
        <v>1451</v>
      </c>
      <c r="B1177" s="121" t="n">
        <v>0</v>
      </c>
    </row>
    <row r="1178" customFormat="false" ht="15" hidden="false" customHeight="false" outlineLevel="0" collapsed="false">
      <c r="A1178" s="0" t="s">
        <v>1453</v>
      </c>
      <c r="B1178" s="121" t="n">
        <v>0</v>
      </c>
    </row>
    <row r="1179" customFormat="false" ht="15" hidden="false" customHeight="false" outlineLevel="0" collapsed="false">
      <c r="A1179" s="0" t="s">
        <v>1454</v>
      </c>
      <c r="B1179" s="121" t="n">
        <v>2400</v>
      </c>
    </row>
    <row r="1180" customFormat="false" ht="15" hidden="false" customHeight="false" outlineLevel="0" collapsed="false">
      <c r="A1180" s="0" t="s">
        <v>1455</v>
      </c>
      <c r="B1180" s="121" t="n">
        <v>6295</v>
      </c>
    </row>
    <row r="1181" customFormat="false" ht="15" hidden="false" customHeight="false" outlineLevel="0" collapsed="false">
      <c r="A1181" s="0" t="s">
        <v>1456</v>
      </c>
      <c r="B1181" s="121" t="n">
        <v>119</v>
      </c>
    </row>
    <row r="1182" customFormat="false" ht="15" hidden="false" customHeight="false" outlineLevel="0" collapsed="false">
      <c r="A1182" s="0" t="s">
        <v>1457</v>
      </c>
      <c r="B1182" s="121" t="n">
        <v>314</v>
      </c>
    </row>
    <row r="1183" customFormat="false" ht="15" hidden="false" customHeight="false" outlineLevel="0" collapsed="false">
      <c r="A1183" s="0" t="s">
        <v>1458</v>
      </c>
      <c r="B1183" s="121" t="n">
        <v>2184</v>
      </c>
    </row>
    <row r="1184" customFormat="false" ht="15" hidden="false" customHeight="false" outlineLevel="0" collapsed="false">
      <c r="A1184" s="0" t="s">
        <v>1459</v>
      </c>
      <c r="B1184" s="121" t="n">
        <v>0</v>
      </c>
    </row>
    <row r="1185" customFormat="false" ht="15" hidden="false" customHeight="false" outlineLevel="0" collapsed="false">
      <c r="A1185" s="0" t="s">
        <v>1460</v>
      </c>
      <c r="B1185" s="121" t="n">
        <v>7296</v>
      </c>
    </row>
    <row r="1186" customFormat="false" ht="15" hidden="false" customHeight="false" outlineLevel="0" collapsed="false">
      <c r="A1186" s="0" t="s">
        <v>2014</v>
      </c>
      <c r="B1186" s="121" t="n">
        <v>0</v>
      </c>
    </row>
    <row r="1187" customFormat="false" ht="15" hidden="false" customHeight="false" outlineLevel="0" collapsed="false">
      <c r="A1187" s="0" t="s">
        <v>1461</v>
      </c>
      <c r="B1187" s="121" t="n">
        <v>0</v>
      </c>
    </row>
    <row r="1188" customFormat="false" ht="15" hidden="false" customHeight="false" outlineLevel="0" collapsed="false">
      <c r="A1188" s="0" t="s">
        <v>1462</v>
      </c>
      <c r="B1188" s="121" t="n">
        <v>0</v>
      </c>
    </row>
    <row r="1189" customFormat="false" ht="15" hidden="false" customHeight="false" outlineLevel="0" collapsed="false">
      <c r="A1189" s="0" t="s">
        <v>1463</v>
      </c>
      <c r="B1189" s="121" t="n">
        <v>9689</v>
      </c>
    </row>
    <row r="1190" customFormat="false" ht="15" hidden="false" customHeight="false" outlineLevel="0" collapsed="false">
      <c r="A1190" s="0" t="s">
        <v>1464</v>
      </c>
      <c r="B1190" s="121" t="n">
        <v>7392</v>
      </c>
    </row>
    <row r="1191" customFormat="false" ht="15" hidden="false" customHeight="false" outlineLevel="0" collapsed="false">
      <c r="A1191" s="0" t="s">
        <v>1465</v>
      </c>
      <c r="B1191" s="121" t="n">
        <v>87169</v>
      </c>
    </row>
    <row r="1192" customFormat="false" ht="15" hidden="false" customHeight="false" outlineLevel="0" collapsed="false">
      <c r="A1192" s="0" t="s">
        <v>1466</v>
      </c>
      <c r="B1192" s="121" t="n">
        <v>308</v>
      </c>
    </row>
    <row r="1193" customFormat="false" ht="15" hidden="false" customHeight="false" outlineLevel="0" collapsed="false">
      <c r="A1193" s="0" t="s">
        <v>1467</v>
      </c>
      <c r="B1193" s="121" t="n">
        <v>14287</v>
      </c>
    </row>
    <row r="1194" customFormat="false" ht="15" hidden="false" customHeight="false" outlineLevel="0" collapsed="false">
      <c r="A1194" s="0" t="s">
        <v>1468</v>
      </c>
      <c r="B1194" s="121" t="n">
        <v>1168</v>
      </c>
    </row>
    <row r="1195" customFormat="false" ht="15" hidden="false" customHeight="false" outlineLevel="0" collapsed="false">
      <c r="A1195" s="0" t="s">
        <v>1469</v>
      </c>
      <c r="B1195" s="121" t="n">
        <v>2141</v>
      </c>
    </row>
    <row r="1196" customFormat="false" ht="15" hidden="false" customHeight="false" outlineLevel="0" collapsed="false">
      <c r="A1196" s="0" t="s">
        <v>1470</v>
      </c>
      <c r="B1196" s="121" t="n">
        <v>168</v>
      </c>
    </row>
    <row r="1197" customFormat="false" ht="15" hidden="false" customHeight="false" outlineLevel="0" collapsed="false">
      <c r="A1197" s="0" t="s">
        <v>1471</v>
      </c>
      <c r="B1197" s="121" t="n">
        <v>0</v>
      </c>
    </row>
    <row r="1198" customFormat="false" ht="15" hidden="false" customHeight="false" outlineLevel="0" collapsed="false">
      <c r="A1198" s="0" t="s">
        <v>1472</v>
      </c>
      <c r="B1198" s="121" t="n">
        <v>247125</v>
      </c>
    </row>
    <row r="1199" customFormat="false" ht="15" hidden="false" customHeight="false" outlineLevel="0" collapsed="false">
      <c r="A1199" s="0" t="s">
        <v>1473</v>
      </c>
      <c r="B1199" s="121" t="n">
        <v>5487</v>
      </c>
    </row>
    <row r="1200" customFormat="false" ht="15" hidden="false" customHeight="false" outlineLevel="0" collapsed="false">
      <c r="A1200" s="0" t="s">
        <v>1474</v>
      </c>
      <c r="B1200" s="121" t="n">
        <v>320833</v>
      </c>
    </row>
    <row r="1201" customFormat="false" ht="15" hidden="false" customHeight="false" outlineLevel="0" collapsed="false">
      <c r="A1201" s="0" t="s">
        <v>2015</v>
      </c>
      <c r="B1201" s="121" t="n">
        <v>0</v>
      </c>
    </row>
    <row r="1202" customFormat="false" ht="15" hidden="false" customHeight="false" outlineLevel="0" collapsed="false">
      <c r="A1202" s="0" t="s">
        <v>2016</v>
      </c>
      <c r="B1202" s="121" t="n">
        <v>0</v>
      </c>
    </row>
    <row r="1203" customFormat="false" ht="15" hidden="false" customHeight="false" outlineLevel="0" collapsed="false">
      <c r="A1203" s="0" t="s">
        <v>1475</v>
      </c>
      <c r="B1203" s="121" t="n">
        <v>249205</v>
      </c>
    </row>
    <row r="1204" customFormat="false" ht="15" hidden="false" customHeight="false" outlineLevel="0" collapsed="false">
      <c r="A1204" s="0" t="s">
        <v>2017</v>
      </c>
      <c r="B1204" s="121" t="n">
        <v>0</v>
      </c>
    </row>
    <row r="1205" customFormat="false" ht="15" hidden="false" customHeight="false" outlineLevel="0" collapsed="false">
      <c r="A1205" s="0" t="s">
        <v>1478</v>
      </c>
      <c r="B1205" s="121" t="n">
        <v>28169</v>
      </c>
    </row>
    <row r="1206" customFormat="false" ht="15" hidden="false" customHeight="false" outlineLevel="0" collapsed="false">
      <c r="A1206" s="0" t="s">
        <v>1479</v>
      </c>
      <c r="B1206" s="121" t="n">
        <v>4122</v>
      </c>
    </row>
    <row r="1207" customFormat="false" ht="15" hidden="false" customHeight="false" outlineLevel="0" collapsed="false">
      <c r="A1207" s="0" t="s">
        <v>1480</v>
      </c>
      <c r="B1207" s="121" t="n">
        <v>583</v>
      </c>
    </row>
    <row r="1208" customFormat="false" ht="15" hidden="false" customHeight="false" outlineLevel="0" collapsed="false">
      <c r="A1208" s="0" t="s">
        <v>1481</v>
      </c>
      <c r="B1208" s="121" t="n">
        <v>417</v>
      </c>
    </row>
    <row r="1209" customFormat="false" ht="15" hidden="false" customHeight="false" outlineLevel="0" collapsed="false">
      <c r="A1209" s="0" t="s">
        <v>1482</v>
      </c>
      <c r="B1209" s="121" t="n">
        <v>3569</v>
      </c>
    </row>
    <row r="1210" customFormat="false" ht="15" hidden="false" customHeight="false" outlineLevel="0" collapsed="false">
      <c r="A1210" s="0" t="s">
        <v>1483</v>
      </c>
      <c r="B1210" s="121" t="n">
        <v>16</v>
      </c>
    </row>
    <row r="1211" customFormat="false" ht="15" hidden="false" customHeight="false" outlineLevel="0" collapsed="false">
      <c r="A1211" s="0" t="s">
        <v>1484</v>
      </c>
      <c r="B1211" s="121" t="n">
        <v>1878</v>
      </c>
    </row>
    <row r="1212" customFormat="false" ht="15" hidden="false" customHeight="false" outlineLevel="0" collapsed="false">
      <c r="A1212" s="0" t="s">
        <v>1485</v>
      </c>
      <c r="B1212" s="121" t="n">
        <v>201</v>
      </c>
    </row>
    <row r="1213" customFormat="false" ht="15" hidden="false" customHeight="false" outlineLevel="0" collapsed="false">
      <c r="A1213" s="0" t="s">
        <v>1486</v>
      </c>
      <c r="B1213" s="121" t="n">
        <v>19773</v>
      </c>
    </row>
    <row r="1214" customFormat="false" ht="15" hidden="false" customHeight="false" outlineLevel="0" collapsed="false">
      <c r="A1214" s="0" t="s">
        <v>1487</v>
      </c>
      <c r="B1214" s="121" t="n">
        <v>1421</v>
      </c>
    </row>
    <row r="1215" customFormat="false" ht="15" hidden="false" customHeight="false" outlineLevel="0" collapsed="false">
      <c r="A1215" s="0" t="s">
        <v>1488</v>
      </c>
      <c r="B1215" s="121" t="n">
        <v>377</v>
      </c>
    </row>
    <row r="1216" customFormat="false" ht="15" hidden="false" customHeight="false" outlineLevel="0" collapsed="false">
      <c r="A1216" s="0" t="s">
        <v>1489</v>
      </c>
      <c r="B1216" s="121" t="n">
        <v>396</v>
      </c>
    </row>
    <row r="1217" customFormat="false" ht="15" hidden="false" customHeight="false" outlineLevel="0" collapsed="false">
      <c r="A1217" s="0" t="s">
        <v>1490</v>
      </c>
      <c r="B1217" s="121" t="n">
        <v>0</v>
      </c>
    </row>
    <row r="1218" customFormat="false" ht="15" hidden="false" customHeight="false" outlineLevel="0" collapsed="false">
      <c r="A1218" s="0" t="s">
        <v>1491</v>
      </c>
      <c r="B1218" s="121" t="n">
        <v>7574</v>
      </c>
    </row>
    <row r="1219" customFormat="false" ht="15" hidden="false" customHeight="false" outlineLevel="0" collapsed="false">
      <c r="A1219" s="0" t="s">
        <v>1492</v>
      </c>
      <c r="B1219" s="121" t="n">
        <v>0</v>
      </c>
    </row>
    <row r="1220" customFormat="false" ht="15" hidden="false" customHeight="false" outlineLevel="0" collapsed="false">
      <c r="A1220" s="0" t="s">
        <v>1494</v>
      </c>
      <c r="B1220" s="121" t="n">
        <v>240</v>
      </c>
    </row>
    <row r="1221" customFormat="false" ht="15" hidden="false" customHeight="false" outlineLevel="0" collapsed="false">
      <c r="A1221" s="0" t="s">
        <v>1495</v>
      </c>
      <c r="B1221" s="121" t="n">
        <v>896</v>
      </c>
    </row>
    <row r="1222" customFormat="false" ht="15" hidden="false" customHeight="false" outlineLevel="0" collapsed="false">
      <c r="A1222" s="0" t="s">
        <v>1496</v>
      </c>
      <c r="B1222" s="121" t="n">
        <v>8051</v>
      </c>
    </row>
    <row r="1223" customFormat="false" ht="15" hidden="false" customHeight="false" outlineLevel="0" collapsed="false">
      <c r="A1223" s="0" t="s">
        <v>1497</v>
      </c>
      <c r="B1223" s="121" t="n">
        <v>0</v>
      </c>
    </row>
    <row r="1224" customFormat="false" ht="15" hidden="false" customHeight="false" outlineLevel="0" collapsed="false">
      <c r="A1224" s="0" t="s">
        <v>1498</v>
      </c>
      <c r="B1224" s="121" t="n">
        <v>14</v>
      </c>
    </row>
    <row r="1225" customFormat="false" ht="15" hidden="false" customHeight="false" outlineLevel="0" collapsed="false">
      <c r="A1225" s="0" t="s">
        <v>1499</v>
      </c>
      <c r="B1225" s="121" t="n">
        <v>12063</v>
      </c>
    </row>
    <row r="1226" customFormat="false" ht="15" hidden="false" customHeight="false" outlineLevel="0" collapsed="false">
      <c r="A1226" s="0" t="s">
        <v>1500</v>
      </c>
      <c r="B1226" s="121" t="n">
        <v>622</v>
      </c>
    </row>
    <row r="1227" customFormat="false" ht="15" hidden="false" customHeight="false" outlineLevel="0" collapsed="false">
      <c r="A1227" s="0" t="s">
        <v>1501</v>
      </c>
      <c r="B1227" s="121" t="n">
        <v>0</v>
      </c>
    </row>
    <row r="1228" customFormat="false" ht="15" hidden="false" customHeight="false" outlineLevel="0" collapsed="false">
      <c r="A1228" s="0" t="s">
        <v>1502</v>
      </c>
      <c r="B1228" s="121" t="n">
        <v>943</v>
      </c>
    </row>
    <row r="1229" customFormat="false" ht="15" hidden="false" customHeight="false" outlineLevel="0" collapsed="false">
      <c r="A1229" s="0" t="s">
        <v>1503</v>
      </c>
      <c r="B1229" s="121" t="n">
        <v>0</v>
      </c>
    </row>
    <row r="1230" customFormat="false" ht="15" hidden="false" customHeight="false" outlineLevel="0" collapsed="false">
      <c r="A1230" s="0" t="s">
        <v>1504</v>
      </c>
      <c r="B1230" s="121" t="n">
        <v>9895</v>
      </c>
    </row>
    <row r="1231" customFormat="false" ht="15" hidden="false" customHeight="false" outlineLevel="0" collapsed="false">
      <c r="A1231" s="0" t="s">
        <v>2018</v>
      </c>
      <c r="B1231" s="121" t="n">
        <v>0</v>
      </c>
    </row>
    <row r="1232" customFormat="false" ht="15" hidden="false" customHeight="false" outlineLevel="0" collapsed="false">
      <c r="A1232" s="0" t="s">
        <v>2019</v>
      </c>
      <c r="B1232" s="121" t="n">
        <v>0</v>
      </c>
    </row>
    <row r="1233" customFormat="false" ht="15" hidden="false" customHeight="false" outlineLevel="0" collapsed="false">
      <c r="A1233" s="0" t="s">
        <v>1505</v>
      </c>
      <c r="B1233" s="121" t="n">
        <v>0</v>
      </c>
    </row>
    <row r="1234" customFormat="false" ht="15" hidden="false" customHeight="false" outlineLevel="0" collapsed="false">
      <c r="A1234" s="0" t="s">
        <v>1508</v>
      </c>
      <c r="B1234" s="121" t="n">
        <v>83582</v>
      </c>
    </row>
    <row r="1235" customFormat="false" ht="15" hidden="false" customHeight="false" outlineLevel="0" collapsed="false">
      <c r="A1235" s="0" t="s">
        <v>1509</v>
      </c>
      <c r="B1235" s="121" t="n">
        <v>4546</v>
      </c>
    </row>
    <row r="1236" customFormat="false" ht="15" hidden="false" customHeight="false" outlineLevel="0" collapsed="false">
      <c r="A1236" s="0" t="s">
        <v>1510</v>
      </c>
      <c r="B1236" s="121" t="n">
        <v>11676</v>
      </c>
    </row>
    <row r="1237" customFormat="false" ht="15" hidden="false" customHeight="false" outlineLevel="0" collapsed="false">
      <c r="A1237" s="0" t="s">
        <v>1511</v>
      </c>
      <c r="B1237" s="121" t="n">
        <v>1953</v>
      </c>
    </row>
    <row r="1238" customFormat="false" ht="15" hidden="false" customHeight="false" outlineLevel="0" collapsed="false">
      <c r="A1238" s="0" t="s">
        <v>1512</v>
      </c>
      <c r="B1238" s="121" t="n">
        <v>1205</v>
      </c>
    </row>
    <row r="1239" customFormat="false" ht="15" hidden="false" customHeight="false" outlineLevel="0" collapsed="false">
      <c r="A1239" s="0" t="s">
        <v>1513</v>
      </c>
      <c r="B1239" s="121" t="n">
        <v>21873</v>
      </c>
    </row>
    <row r="1240" customFormat="false" ht="15" hidden="false" customHeight="false" outlineLevel="0" collapsed="false">
      <c r="A1240" s="0" t="s">
        <v>1514</v>
      </c>
      <c r="B1240" s="121" t="n">
        <v>54</v>
      </c>
    </row>
    <row r="1241" customFormat="false" ht="15" hidden="false" customHeight="false" outlineLevel="0" collapsed="false">
      <c r="A1241" s="0" t="s">
        <v>2020</v>
      </c>
      <c r="B1241" s="121" t="n">
        <v>0</v>
      </c>
    </row>
    <row r="1242" customFormat="false" ht="15" hidden="false" customHeight="false" outlineLevel="0" collapsed="false">
      <c r="A1242" s="0" t="s">
        <v>2021</v>
      </c>
      <c r="B1242" s="121" t="n">
        <v>0</v>
      </c>
    </row>
    <row r="1243" customFormat="false" ht="15" hidden="false" customHeight="false" outlineLevel="0" collapsed="false">
      <c r="A1243" s="0" t="s">
        <v>1515</v>
      </c>
      <c r="B1243" s="121" t="n">
        <v>0</v>
      </c>
    </row>
    <row r="1244" customFormat="false" ht="15" hidden="false" customHeight="false" outlineLevel="0" collapsed="false">
      <c r="A1244" s="0" t="s">
        <v>1516</v>
      </c>
      <c r="B1244" s="121" t="n">
        <v>3560</v>
      </c>
    </row>
    <row r="1245" customFormat="false" ht="15" hidden="false" customHeight="false" outlineLevel="0" collapsed="false">
      <c r="A1245" s="0" t="s">
        <v>1517</v>
      </c>
      <c r="B1245" s="121" t="n">
        <v>12</v>
      </c>
    </row>
    <row r="1246" customFormat="false" ht="15" hidden="false" customHeight="false" outlineLevel="0" collapsed="false">
      <c r="A1246" s="0" t="s">
        <v>1518</v>
      </c>
      <c r="B1246" s="121" t="n">
        <v>0</v>
      </c>
    </row>
    <row r="1247" customFormat="false" ht="15" hidden="false" customHeight="false" outlineLevel="0" collapsed="false">
      <c r="A1247" s="0" t="s">
        <v>1519</v>
      </c>
      <c r="B1247" s="121" t="n">
        <v>0</v>
      </c>
    </row>
    <row r="1248" customFormat="false" ht="15" hidden="false" customHeight="false" outlineLevel="0" collapsed="false">
      <c r="A1248" s="0" t="s">
        <v>1520</v>
      </c>
      <c r="B1248" s="121" t="n">
        <v>6390</v>
      </c>
    </row>
    <row r="1249" customFormat="false" ht="15" hidden="false" customHeight="false" outlineLevel="0" collapsed="false">
      <c r="A1249" s="0" t="s">
        <v>1522</v>
      </c>
      <c r="B1249" s="121" t="n">
        <v>417100</v>
      </c>
    </row>
    <row r="1250" customFormat="false" ht="15" hidden="false" customHeight="false" outlineLevel="0" collapsed="false">
      <c r="A1250" s="0" t="s">
        <v>1523</v>
      </c>
      <c r="B1250" s="121" t="n">
        <v>15646</v>
      </c>
    </row>
    <row r="1251" customFormat="false" ht="15" hidden="false" customHeight="false" outlineLevel="0" collapsed="false">
      <c r="A1251" s="0" t="s">
        <v>1525</v>
      </c>
      <c r="B1251" s="121" t="n">
        <v>93760</v>
      </c>
    </row>
    <row r="1252" customFormat="false" ht="15" hidden="false" customHeight="false" outlineLevel="0" collapsed="false">
      <c r="A1252" s="0" t="s">
        <v>1527</v>
      </c>
      <c r="B1252" s="121" t="n">
        <v>0</v>
      </c>
    </row>
    <row r="1253" customFormat="false" ht="15" hidden="false" customHeight="false" outlineLevel="0" collapsed="false">
      <c r="A1253" s="0" t="s">
        <v>2022</v>
      </c>
      <c r="B1253" s="121" t="n">
        <v>0</v>
      </c>
    </row>
    <row r="1254" customFormat="false" ht="15" hidden="false" customHeight="false" outlineLevel="0" collapsed="false">
      <c r="A1254" s="0" t="s">
        <v>2023</v>
      </c>
      <c r="B1254" s="121" t="n">
        <v>0</v>
      </c>
    </row>
    <row r="1255" customFormat="false" ht="15" hidden="false" customHeight="false" outlineLevel="0" collapsed="false">
      <c r="A1255" s="0" t="s">
        <v>2024</v>
      </c>
      <c r="B1255" s="121" t="n">
        <v>0</v>
      </c>
    </row>
    <row r="1256" customFormat="false" ht="15" hidden="false" customHeight="false" outlineLevel="0" collapsed="false">
      <c r="A1256" s="0" t="s">
        <v>1528</v>
      </c>
      <c r="B1256" s="121" t="n">
        <v>35970</v>
      </c>
    </row>
    <row r="1257" customFormat="false" ht="15" hidden="false" customHeight="false" outlineLevel="0" collapsed="false">
      <c r="A1257" s="0" t="s">
        <v>1530</v>
      </c>
      <c r="B1257" s="121" t="n">
        <v>0</v>
      </c>
    </row>
    <row r="1258" customFormat="false" ht="15" hidden="false" customHeight="false" outlineLevel="0" collapsed="false">
      <c r="A1258" s="0" t="s">
        <v>1531</v>
      </c>
      <c r="B1258" s="121" t="n">
        <v>0</v>
      </c>
    </row>
    <row r="1259" customFormat="false" ht="15" hidden="false" customHeight="false" outlineLevel="0" collapsed="false">
      <c r="A1259" s="0" t="s">
        <v>1532</v>
      </c>
      <c r="B1259" s="121" t="n">
        <v>1078000</v>
      </c>
    </row>
    <row r="1260" customFormat="false" ht="15" hidden="false" customHeight="false" outlineLevel="0" collapsed="false">
      <c r="A1260" s="0" t="s">
        <v>1534</v>
      </c>
      <c r="B1260" s="121" t="n">
        <v>0</v>
      </c>
    </row>
    <row r="1261" customFormat="false" ht="15" hidden="false" customHeight="false" outlineLevel="0" collapsed="false">
      <c r="A1261" s="0" t="s">
        <v>2025</v>
      </c>
      <c r="B1261" s="121" t="n">
        <v>0</v>
      </c>
    </row>
    <row r="1262" customFormat="false" ht="15" hidden="false" customHeight="false" outlineLevel="0" collapsed="false">
      <c r="A1262" s="0" t="s">
        <v>2026</v>
      </c>
      <c r="B1262" s="121" t="n">
        <v>0</v>
      </c>
    </row>
    <row r="1263" customFormat="false" ht="15" hidden="false" customHeight="false" outlineLevel="0" collapsed="false">
      <c r="A1263" s="0" t="s">
        <v>2027</v>
      </c>
      <c r="B1263" s="121" t="n">
        <v>0</v>
      </c>
    </row>
    <row r="1264" customFormat="false" ht="15" hidden="false" customHeight="false" outlineLevel="0" collapsed="false">
      <c r="A1264" s="0" t="s">
        <v>1538</v>
      </c>
      <c r="B1264" s="121" t="n">
        <v>0</v>
      </c>
    </row>
    <row r="1265" customFormat="false" ht="15" hidden="false" customHeight="false" outlineLevel="0" collapsed="false">
      <c r="A1265" s="0" t="s">
        <v>2028</v>
      </c>
      <c r="B1265" s="121" t="n">
        <v>0</v>
      </c>
    </row>
    <row r="1266" customFormat="false" ht="15" hidden="false" customHeight="false" outlineLevel="0" collapsed="false">
      <c r="A1266" s="0" t="s">
        <v>1539</v>
      </c>
      <c r="B1266" s="121" t="n">
        <v>410374</v>
      </c>
    </row>
    <row r="1267" customFormat="false" ht="15" hidden="false" customHeight="false" outlineLevel="0" collapsed="false">
      <c r="A1267" s="0" t="s">
        <v>1540</v>
      </c>
      <c r="B1267" s="121" t="n">
        <v>82359</v>
      </c>
    </row>
    <row r="1268" customFormat="false" ht="15" hidden="false" customHeight="false" outlineLevel="0" collapsed="false">
      <c r="A1268" s="0" t="s">
        <v>1541</v>
      </c>
      <c r="B1268" s="121" t="n">
        <v>617031</v>
      </c>
    </row>
    <row r="1269" customFormat="false" ht="15" hidden="false" customHeight="false" outlineLevel="0" collapsed="false">
      <c r="A1269" s="0" t="s">
        <v>1542</v>
      </c>
      <c r="B1269" s="121" t="n">
        <v>277000</v>
      </c>
    </row>
    <row r="1270" customFormat="false" ht="15" hidden="false" customHeight="false" outlineLevel="0" collapsed="false">
      <c r="A1270" s="0" t="s">
        <v>2029</v>
      </c>
      <c r="B1270" s="121" t="n">
        <v>0</v>
      </c>
    </row>
    <row r="1271" customFormat="false" ht="15" hidden="false" customHeight="false" outlineLevel="0" collapsed="false">
      <c r="A1271" s="0" t="s">
        <v>2030</v>
      </c>
      <c r="B1271" s="121" t="n">
        <v>0</v>
      </c>
    </row>
    <row r="1272" customFormat="false" ht="15" hidden="false" customHeight="false" outlineLevel="0" collapsed="false">
      <c r="A1272" s="0" t="s">
        <v>2031</v>
      </c>
      <c r="B1272" s="121" t="n">
        <v>0</v>
      </c>
    </row>
    <row r="1273" customFormat="false" ht="15" hidden="false" customHeight="false" outlineLevel="0" collapsed="false">
      <c r="A1273" s="0" t="s">
        <v>1546</v>
      </c>
      <c r="B1273" s="121" t="n">
        <v>28684</v>
      </c>
    </row>
    <row r="1274" customFormat="false" ht="15" hidden="false" customHeight="false" outlineLevel="0" collapsed="false">
      <c r="A1274" s="0" t="s">
        <v>1548</v>
      </c>
      <c r="B1274" s="121" t="n">
        <v>373535</v>
      </c>
    </row>
    <row r="1275" customFormat="false" ht="15" hidden="false" customHeight="false" outlineLevel="0" collapsed="false">
      <c r="A1275" s="0" t="s">
        <v>2032</v>
      </c>
      <c r="B1275" s="121" t="n">
        <v>0</v>
      </c>
    </row>
    <row r="1276" customFormat="false" ht="15" hidden="false" customHeight="false" outlineLevel="0" collapsed="false">
      <c r="A1276" s="0" t="s">
        <v>1550</v>
      </c>
      <c r="B1276" s="121" t="n">
        <v>68686</v>
      </c>
    </row>
    <row r="1277" customFormat="false" ht="15" hidden="false" customHeight="false" outlineLevel="0" collapsed="false">
      <c r="A1277" s="0" t="s">
        <v>1556</v>
      </c>
      <c r="B1277" s="121" t="n">
        <v>647</v>
      </c>
    </row>
    <row r="1278" customFormat="false" ht="15" hidden="false" customHeight="false" outlineLevel="0" collapsed="false">
      <c r="A1278" s="0" t="s">
        <v>1557</v>
      </c>
      <c r="B1278" s="121" t="n">
        <v>62681</v>
      </c>
    </row>
    <row r="1279" customFormat="false" ht="15" hidden="false" customHeight="false" outlineLevel="0" collapsed="false">
      <c r="A1279" s="0" t="s">
        <v>1558</v>
      </c>
      <c r="B1279" s="121" t="n">
        <v>45298</v>
      </c>
    </row>
    <row r="1280" customFormat="false" ht="15" hidden="false" customHeight="false" outlineLevel="0" collapsed="false">
      <c r="A1280" s="0" t="s">
        <v>2033</v>
      </c>
      <c r="B1280" s="121" t="n">
        <v>0</v>
      </c>
    </row>
    <row r="1281" customFormat="false" ht="15" hidden="false" customHeight="false" outlineLevel="0" collapsed="false">
      <c r="A1281" s="0" t="s">
        <v>2034</v>
      </c>
      <c r="B1281" s="121" t="n">
        <v>0</v>
      </c>
    </row>
    <row r="1282" customFormat="false" ht="15" hidden="false" customHeight="false" outlineLevel="0" collapsed="false">
      <c r="A1282" s="0" t="s">
        <v>2035</v>
      </c>
      <c r="B1282" s="121" t="n">
        <v>0</v>
      </c>
    </row>
    <row r="1283" customFormat="false" ht="15" hidden="false" customHeight="false" outlineLevel="0" collapsed="false">
      <c r="A1283" s="0" t="s">
        <v>2036</v>
      </c>
      <c r="B1283" s="121" t="n">
        <v>0</v>
      </c>
    </row>
    <row r="1284" customFormat="false" ht="15" hidden="false" customHeight="false" outlineLevel="0" collapsed="false">
      <c r="A1284" s="0" t="s">
        <v>2037</v>
      </c>
      <c r="B1284" s="121" t="n">
        <v>0</v>
      </c>
    </row>
    <row r="1285" customFormat="false" ht="15" hidden="false" customHeight="false" outlineLevel="0" collapsed="false">
      <c r="A1285" s="0" t="s">
        <v>2038</v>
      </c>
      <c r="B1285" s="121" t="n">
        <v>0</v>
      </c>
    </row>
    <row r="1286" customFormat="false" ht="15" hidden="false" customHeight="false" outlineLevel="0" collapsed="false">
      <c r="A1286" s="0" t="s">
        <v>2039</v>
      </c>
      <c r="B1286" s="121" t="n">
        <v>0</v>
      </c>
    </row>
    <row r="1287" customFormat="false" ht="15" hidden="false" customHeight="false" outlineLevel="0" collapsed="false">
      <c r="A1287" s="0" t="s">
        <v>2040</v>
      </c>
      <c r="B1287" s="121" t="n">
        <v>0</v>
      </c>
    </row>
    <row r="1288" customFormat="false" ht="15" hidden="false" customHeight="false" outlineLevel="0" collapsed="false">
      <c r="A1288" s="0" t="s">
        <v>2041</v>
      </c>
      <c r="B1288" s="121" t="n">
        <v>0</v>
      </c>
    </row>
    <row r="1289" customFormat="false" ht="15" hidden="false" customHeight="false" outlineLevel="0" collapsed="false">
      <c r="A1289" s="0" t="s">
        <v>2042</v>
      </c>
      <c r="B1289" s="121" t="n">
        <v>0</v>
      </c>
    </row>
    <row r="1290" customFormat="false" ht="15" hidden="false" customHeight="false" outlineLevel="0" collapsed="false">
      <c r="A1290" s="0" t="s">
        <v>2043</v>
      </c>
      <c r="B1290" s="121" t="n">
        <v>0</v>
      </c>
    </row>
    <row r="1291" customFormat="false" ht="15" hidden="false" customHeight="false" outlineLevel="0" collapsed="false">
      <c r="A1291" s="0" t="s">
        <v>2044</v>
      </c>
      <c r="B1291" s="121" t="n">
        <v>0</v>
      </c>
    </row>
    <row r="1292" customFormat="false" ht="15" hidden="false" customHeight="false" outlineLevel="0" collapsed="false">
      <c r="A1292" s="0" t="s">
        <v>2045</v>
      </c>
      <c r="B1292" s="121" t="n">
        <v>0</v>
      </c>
    </row>
    <row r="1293" customFormat="false" ht="15" hidden="false" customHeight="false" outlineLevel="0" collapsed="false">
      <c r="A1293" s="0" t="s">
        <v>2046</v>
      </c>
      <c r="B1293" s="121" t="n">
        <v>0</v>
      </c>
    </row>
    <row r="1294" customFormat="false" ht="15" hidden="false" customHeight="false" outlineLevel="0" collapsed="false">
      <c r="A1294" s="0" t="s">
        <v>1562</v>
      </c>
      <c r="B1294" s="121" t="n">
        <v>0</v>
      </c>
    </row>
    <row r="1295" customFormat="false" ht="15" hidden="false" customHeight="false" outlineLevel="0" collapsed="false">
      <c r="A1295" s="0" t="s">
        <v>2047</v>
      </c>
      <c r="B1295" s="121" t="n">
        <v>0</v>
      </c>
    </row>
    <row r="1296" customFormat="false" ht="15" hidden="false" customHeight="false" outlineLevel="0" collapsed="false">
      <c r="A1296" s="0" t="s">
        <v>2048</v>
      </c>
      <c r="B1296" s="121" t="n">
        <v>0</v>
      </c>
    </row>
    <row r="1297" customFormat="false" ht="15" hidden="false" customHeight="false" outlineLevel="0" collapsed="false">
      <c r="A1297" s="0" t="s">
        <v>1563</v>
      </c>
      <c r="B1297" s="121" t="n">
        <v>0</v>
      </c>
    </row>
    <row r="1298" customFormat="false" ht="15" hidden="false" customHeight="false" outlineLevel="0" collapsed="false">
      <c r="A1298" s="0" t="s">
        <v>2049</v>
      </c>
      <c r="B1298" s="121" t="n">
        <v>0</v>
      </c>
    </row>
    <row r="1299" customFormat="false" ht="15" hidden="false" customHeight="false" outlineLevel="0" collapsed="false">
      <c r="A1299" s="0" t="s">
        <v>2050</v>
      </c>
      <c r="B1299" s="121" t="n">
        <v>0</v>
      </c>
    </row>
    <row r="1300" customFormat="false" ht="15" hidden="false" customHeight="false" outlineLevel="0" collapsed="false">
      <c r="A1300" s="0" t="s">
        <v>2051</v>
      </c>
      <c r="B1300" s="121" t="n">
        <v>0</v>
      </c>
    </row>
    <row r="1301" customFormat="false" ht="15" hidden="false" customHeight="false" outlineLevel="0" collapsed="false">
      <c r="A1301" s="0" t="s">
        <v>1567</v>
      </c>
      <c r="B1301" s="121" t="n">
        <v>114</v>
      </c>
    </row>
    <row r="1302" customFormat="false" ht="15" hidden="false" customHeight="false" outlineLevel="0" collapsed="false">
      <c r="A1302" s="0" t="s">
        <v>1568</v>
      </c>
      <c r="B1302" s="121" t="n">
        <v>2194</v>
      </c>
    </row>
    <row r="1303" customFormat="false" ht="15" hidden="false" customHeight="false" outlineLevel="0" collapsed="false">
      <c r="A1303" s="0" t="s">
        <v>1570</v>
      </c>
      <c r="B1303" s="121" t="n">
        <v>25006</v>
      </c>
    </row>
    <row r="1304" customFormat="false" ht="15" hidden="false" customHeight="false" outlineLevel="0" collapsed="false">
      <c r="A1304" s="0" t="s">
        <v>1572</v>
      </c>
      <c r="B1304" s="121" t="n">
        <v>0</v>
      </c>
    </row>
    <row r="1305" customFormat="false" ht="15" hidden="false" customHeight="false" outlineLevel="0" collapsed="false">
      <c r="A1305" s="0" t="s">
        <v>1573</v>
      </c>
      <c r="B1305" s="121" t="n">
        <v>59844</v>
      </c>
    </row>
    <row r="1306" customFormat="false" ht="15" hidden="false" customHeight="false" outlineLevel="0" collapsed="false">
      <c r="A1306" s="0" t="s">
        <v>1575</v>
      </c>
      <c r="B1306" s="121" t="n">
        <v>3253</v>
      </c>
    </row>
    <row r="1307" customFormat="false" ht="15" hidden="false" customHeight="false" outlineLevel="0" collapsed="false">
      <c r="A1307" s="0" t="s">
        <v>1576</v>
      </c>
      <c r="B1307" s="121" t="n">
        <v>12230</v>
      </c>
    </row>
    <row r="1308" customFormat="false" ht="15" hidden="false" customHeight="false" outlineLevel="0" collapsed="false">
      <c r="A1308" s="0" t="s">
        <v>1577</v>
      </c>
      <c r="B1308" s="121" t="n">
        <v>3196</v>
      </c>
    </row>
    <row r="1309" customFormat="false" ht="15" hidden="false" customHeight="false" outlineLevel="0" collapsed="false">
      <c r="A1309" s="0" t="s">
        <v>1579</v>
      </c>
      <c r="B1309" s="121" t="n">
        <v>1220</v>
      </c>
    </row>
    <row r="1310" customFormat="false" ht="15" hidden="false" customHeight="false" outlineLevel="0" collapsed="false">
      <c r="A1310" s="0" t="s">
        <v>1580</v>
      </c>
      <c r="B1310" s="121" t="n">
        <v>23495</v>
      </c>
    </row>
    <row r="1311" customFormat="false" ht="15" hidden="false" customHeight="false" outlineLevel="0" collapsed="false">
      <c r="A1311" s="0" t="s">
        <v>1581</v>
      </c>
      <c r="B1311" s="121" t="n">
        <v>71</v>
      </c>
    </row>
    <row r="1312" customFormat="false" ht="15" hidden="false" customHeight="false" outlineLevel="0" collapsed="false">
      <c r="A1312" s="0" t="s">
        <v>1583</v>
      </c>
      <c r="B1312" s="121" t="n">
        <v>368</v>
      </c>
    </row>
    <row r="1313" customFormat="false" ht="15" hidden="false" customHeight="false" outlineLevel="0" collapsed="false">
      <c r="A1313" s="0" t="s">
        <v>1584</v>
      </c>
      <c r="B1313" s="121" t="n">
        <v>941</v>
      </c>
    </row>
    <row r="1314" customFormat="false" ht="15" hidden="false" customHeight="false" outlineLevel="0" collapsed="false">
      <c r="A1314" s="0" t="s">
        <v>1585</v>
      </c>
      <c r="B1314" s="121" t="n">
        <v>448</v>
      </c>
    </row>
    <row r="1315" customFormat="false" ht="15" hidden="false" customHeight="false" outlineLevel="0" collapsed="false">
      <c r="A1315" s="0" t="s">
        <v>1586</v>
      </c>
      <c r="B1315" s="121" t="n">
        <v>126</v>
      </c>
    </row>
    <row r="1316" customFormat="false" ht="15" hidden="false" customHeight="false" outlineLevel="0" collapsed="false">
      <c r="A1316" s="0" t="s">
        <v>1587</v>
      </c>
      <c r="B1316" s="121" t="n">
        <v>284</v>
      </c>
    </row>
    <row r="1317" customFormat="false" ht="15" hidden="false" customHeight="false" outlineLevel="0" collapsed="false">
      <c r="A1317" s="0" t="s">
        <v>1588</v>
      </c>
      <c r="B1317" s="121" t="n">
        <v>225</v>
      </c>
    </row>
    <row r="1318" customFormat="false" ht="15" hidden="false" customHeight="false" outlineLevel="0" collapsed="false">
      <c r="A1318" s="0" t="s">
        <v>1589</v>
      </c>
      <c r="B1318" s="121" t="n">
        <v>74982</v>
      </c>
    </row>
    <row r="1319" customFormat="false" ht="15" hidden="false" customHeight="false" outlineLevel="0" collapsed="false">
      <c r="A1319" s="0" t="s">
        <v>1590</v>
      </c>
      <c r="B1319" s="121" t="n">
        <v>3746</v>
      </c>
    </row>
    <row r="1320" customFormat="false" ht="15" hidden="false" customHeight="false" outlineLevel="0" collapsed="false">
      <c r="A1320" s="0" t="s">
        <v>1591</v>
      </c>
      <c r="B1320" s="121" t="n">
        <v>378</v>
      </c>
    </row>
    <row r="1321" customFormat="false" ht="15" hidden="false" customHeight="false" outlineLevel="0" collapsed="false">
      <c r="A1321" s="0" t="s">
        <v>1592</v>
      </c>
      <c r="B1321" s="121" t="n">
        <v>8176</v>
      </c>
    </row>
    <row r="1322" customFormat="false" ht="15" hidden="false" customHeight="false" outlineLevel="0" collapsed="false">
      <c r="A1322" s="0" t="s">
        <v>1593</v>
      </c>
      <c r="B1322" s="121" t="n">
        <v>0</v>
      </c>
    </row>
    <row r="1323" customFormat="false" ht="15" hidden="false" customHeight="false" outlineLevel="0" collapsed="false">
      <c r="A1323" s="0" t="s">
        <v>1594</v>
      </c>
      <c r="B1323" s="121" t="n">
        <v>3650</v>
      </c>
    </row>
    <row r="1324" customFormat="false" ht="15" hidden="false" customHeight="false" outlineLevel="0" collapsed="false">
      <c r="A1324" s="0" t="s">
        <v>1595</v>
      </c>
      <c r="B1324" s="121" t="n">
        <v>20292</v>
      </c>
    </row>
    <row r="1325" customFormat="false" ht="15" hidden="false" customHeight="false" outlineLevel="0" collapsed="false">
      <c r="A1325" s="0" t="s">
        <v>1596</v>
      </c>
      <c r="B1325" s="121" t="n">
        <v>7338</v>
      </c>
    </row>
    <row r="1326" customFormat="false" ht="15" hidden="false" customHeight="false" outlineLevel="0" collapsed="false">
      <c r="A1326" s="0" t="s">
        <v>1597</v>
      </c>
      <c r="B1326" s="121" t="n">
        <v>0</v>
      </c>
    </row>
    <row r="1327" customFormat="false" ht="15" hidden="false" customHeight="false" outlineLevel="0" collapsed="false">
      <c r="A1327" s="0" t="s">
        <v>1598</v>
      </c>
      <c r="B1327" s="121" t="n">
        <v>806</v>
      </c>
    </row>
    <row r="1328" customFormat="false" ht="15" hidden="false" customHeight="false" outlineLevel="0" collapsed="false">
      <c r="A1328" s="0" t="s">
        <v>1599</v>
      </c>
      <c r="B1328" s="121" t="n">
        <v>320</v>
      </c>
    </row>
    <row r="1329" customFormat="false" ht="15" hidden="false" customHeight="false" outlineLevel="0" collapsed="false">
      <c r="A1329" s="0" t="s">
        <v>1600</v>
      </c>
      <c r="B1329" s="121" t="n">
        <v>1000</v>
      </c>
    </row>
    <row r="1330" customFormat="false" ht="15" hidden="false" customHeight="false" outlineLevel="0" collapsed="false">
      <c r="A1330" s="0" t="s">
        <v>2052</v>
      </c>
      <c r="B1330" s="121" t="n">
        <v>0</v>
      </c>
    </row>
    <row r="1331" customFormat="false" ht="15" hidden="false" customHeight="false" outlineLevel="0" collapsed="false">
      <c r="A1331" s="0" t="s">
        <v>1602</v>
      </c>
      <c r="B1331" s="121" t="n">
        <v>0</v>
      </c>
    </row>
    <row r="1332" customFormat="false" ht="15" hidden="false" customHeight="false" outlineLevel="0" collapsed="false">
      <c r="A1332" s="0" t="s">
        <v>1603</v>
      </c>
      <c r="B1332" s="121" t="n">
        <v>4454</v>
      </c>
    </row>
    <row r="1333" customFormat="false" ht="15" hidden="false" customHeight="false" outlineLevel="0" collapsed="false">
      <c r="A1333" s="0" t="s">
        <v>1607</v>
      </c>
      <c r="B1333" s="121" t="n">
        <v>0</v>
      </c>
    </row>
    <row r="1334" customFormat="false" ht="15" hidden="false" customHeight="false" outlineLevel="0" collapsed="false">
      <c r="A1334" s="0" t="s">
        <v>1608</v>
      </c>
      <c r="B1334" s="121" t="n">
        <v>0</v>
      </c>
    </row>
    <row r="1335" customFormat="false" ht="15" hidden="false" customHeight="false" outlineLevel="0" collapsed="false">
      <c r="A1335" s="0" t="s">
        <v>1609</v>
      </c>
      <c r="B1335" s="121" t="n">
        <v>0</v>
      </c>
    </row>
    <row r="1336" customFormat="false" ht="15" hidden="false" customHeight="false" outlineLevel="0" collapsed="false">
      <c r="A1336" s="0" t="s">
        <v>1610</v>
      </c>
      <c r="B1336" s="121" t="n">
        <v>0</v>
      </c>
    </row>
    <row r="1337" customFormat="false" ht="15" hidden="false" customHeight="false" outlineLevel="0" collapsed="false">
      <c r="A1337" s="0" t="s">
        <v>1611</v>
      </c>
      <c r="B1337" s="121" t="n">
        <v>11873</v>
      </c>
    </row>
    <row r="1338" customFormat="false" ht="15" hidden="false" customHeight="false" outlineLevel="0" collapsed="false">
      <c r="A1338" s="0" t="s">
        <v>1613</v>
      </c>
      <c r="B1338" s="121" t="n">
        <v>10930</v>
      </c>
    </row>
    <row r="1339" customFormat="false" ht="15" hidden="false" customHeight="false" outlineLevel="0" collapsed="false">
      <c r="A1339" s="0" t="s">
        <v>1614</v>
      </c>
      <c r="B1339" s="121" t="n">
        <v>0</v>
      </c>
    </row>
    <row r="1340" customFormat="false" ht="15" hidden="false" customHeight="false" outlineLevel="0" collapsed="false">
      <c r="A1340" s="0" t="s">
        <v>2053</v>
      </c>
      <c r="B1340" s="121" t="n">
        <v>0</v>
      </c>
    </row>
    <row r="1341" customFormat="false" ht="15" hidden="false" customHeight="false" outlineLevel="0" collapsed="false">
      <c r="A1341" s="0" t="s">
        <v>1615</v>
      </c>
      <c r="B1341" s="121" t="n">
        <v>15622</v>
      </c>
    </row>
    <row r="1342" customFormat="false" ht="15" hidden="false" customHeight="false" outlineLevel="0" collapsed="false">
      <c r="A1342" s="0" t="s">
        <v>1620</v>
      </c>
      <c r="B1342" s="121" t="n">
        <v>0</v>
      </c>
    </row>
    <row r="1343" customFormat="false" ht="15" hidden="false" customHeight="false" outlineLevel="0" collapsed="false">
      <c r="A1343" s="0" t="s">
        <v>1621</v>
      </c>
      <c r="B1343" s="121" t="n">
        <v>0</v>
      </c>
    </row>
    <row r="1344" customFormat="false" ht="15" hidden="false" customHeight="false" outlineLevel="0" collapsed="false">
      <c r="A1344" s="0" t="s">
        <v>1622</v>
      </c>
      <c r="B1344" s="121" t="n">
        <v>0</v>
      </c>
    </row>
    <row r="1345" customFormat="false" ht="15" hidden="false" customHeight="false" outlineLevel="0" collapsed="false">
      <c r="A1345" s="0" t="s">
        <v>1623</v>
      </c>
      <c r="B1345" s="121" t="n">
        <v>0</v>
      </c>
    </row>
    <row r="1346" customFormat="false" ht="15" hidden="false" customHeight="false" outlineLevel="0" collapsed="false">
      <c r="A1346" s="0" t="s">
        <v>1624</v>
      </c>
      <c r="B1346" s="121" t="n">
        <v>28416</v>
      </c>
    </row>
    <row r="1347" customFormat="false" ht="15" hidden="false" customHeight="false" outlineLevel="0" collapsed="false">
      <c r="A1347" s="0" t="s">
        <v>1625</v>
      </c>
      <c r="B1347" s="121" t="n">
        <v>0</v>
      </c>
    </row>
    <row r="1348" customFormat="false" ht="15" hidden="false" customHeight="false" outlineLevel="0" collapsed="false">
      <c r="A1348" s="0" t="s">
        <v>2054</v>
      </c>
      <c r="B1348" s="121" t="n">
        <v>0</v>
      </c>
    </row>
    <row r="1349" customFormat="false" ht="15" hidden="false" customHeight="false" outlineLevel="0" collapsed="false">
      <c r="A1349" s="0" t="s">
        <v>1626</v>
      </c>
      <c r="B1349" s="121" t="n">
        <v>12127</v>
      </c>
    </row>
    <row r="1350" customFormat="false" ht="15" hidden="false" customHeight="false" outlineLevel="0" collapsed="false">
      <c r="A1350" s="0" t="s">
        <v>1629</v>
      </c>
      <c r="B1350" s="121" t="n">
        <v>35</v>
      </c>
    </row>
    <row r="1351" customFormat="false" ht="15" hidden="false" customHeight="false" outlineLevel="0" collapsed="false">
      <c r="A1351" s="0" t="s">
        <v>1630</v>
      </c>
      <c r="B1351" s="121" t="n">
        <v>245</v>
      </c>
    </row>
    <row r="1352" customFormat="false" ht="15" hidden="false" customHeight="false" outlineLevel="0" collapsed="false">
      <c r="A1352" s="0" t="s">
        <v>1631</v>
      </c>
      <c r="B1352" s="121" t="n">
        <v>0</v>
      </c>
    </row>
    <row r="1353" customFormat="false" ht="15" hidden="false" customHeight="false" outlineLevel="0" collapsed="false">
      <c r="A1353" s="0" t="s">
        <v>1632</v>
      </c>
      <c r="B1353" s="121" t="n">
        <v>0</v>
      </c>
    </row>
    <row r="1354" customFormat="false" ht="15" hidden="false" customHeight="false" outlineLevel="0" collapsed="false">
      <c r="A1354" s="0" t="s">
        <v>1633</v>
      </c>
      <c r="B1354" s="121" t="n">
        <v>32156</v>
      </c>
    </row>
    <row r="1355" customFormat="false" ht="15" hidden="false" customHeight="false" outlineLevel="0" collapsed="false">
      <c r="A1355" s="0" t="s">
        <v>1634</v>
      </c>
      <c r="B1355" s="121" t="n">
        <v>4015</v>
      </c>
    </row>
    <row r="1356" customFormat="false" ht="15" hidden="false" customHeight="false" outlineLevel="0" collapsed="false">
      <c r="A1356" s="0" t="s">
        <v>1637</v>
      </c>
      <c r="B1356" s="121" t="n">
        <v>42333</v>
      </c>
    </row>
    <row r="1357" customFormat="false" ht="15" hidden="false" customHeight="false" outlineLevel="0" collapsed="false">
      <c r="A1357" s="0" t="s">
        <v>1638</v>
      </c>
      <c r="B1357" s="121" t="n">
        <v>4122</v>
      </c>
    </row>
    <row r="1358" customFormat="false" ht="15" hidden="false" customHeight="false" outlineLevel="0" collapsed="false">
      <c r="A1358" s="0" t="s">
        <v>1639</v>
      </c>
      <c r="B1358" s="121" t="n">
        <v>6398</v>
      </c>
    </row>
    <row r="1359" customFormat="false" ht="15" hidden="false" customHeight="false" outlineLevel="0" collapsed="false">
      <c r="A1359" s="0" t="s">
        <v>1640</v>
      </c>
      <c r="B1359" s="121" t="n">
        <v>919</v>
      </c>
    </row>
    <row r="1360" customFormat="false" ht="15" hidden="false" customHeight="false" outlineLevel="0" collapsed="false">
      <c r="A1360" s="0" t="s">
        <v>1641</v>
      </c>
      <c r="B1360" s="121" t="n">
        <v>625</v>
      </c>
    </row>
    <row r="1361" customFormat="false" ht="15" hidden="false" customHeight="false" outlineLevel="0" collapsed="false">
      <c r="A1361" s="0" t="s">
        <v>1642</v>
      </c>
      <c r="B1361" s="121" t="n">
        <v>12806</v>
      </c>
    </row>
    <row r="1362" customFormat="false" ht="15" hidden="false" customHeight="false" outlineLevel="0" collapsed="false">
      <c r="A1362" s="0" t="s">
        <v>1643</v>
      </c>
      <c r="B1362" s="121" t="n">
        <v>29</v>
      </c>
    </row>
    <row r="1363" customFormat="false" ht="15" hidden="false" customHeight="false" outlineLevel="0" collapsed="false">
      <c r="A1363" s="0" t="s">
        <v>1645</v>
      </c>
      <c r="B1363" s="121" t="n">
        <v>38619</v>
      </c>
    </row>
    <row r="1364" customFormat="false" ht="15" hidden="false" customHeight="false" outlineLevel="0" collapsed="false">
      <c r="A1364" s="0" t="s">
        <v>1647</v>
      </c>
      <c r="B1364" s="121" t="n">
        <v>260</v>
      </c>
    </row>
    <row r="1365" customFormat="false" ht="15" hidden="false" customHeight="false" outlineLevel="0" collapsed="false">
      <c r="A1365" s="0" t="s">
        <v>1648</v>
      </c>
      <c r="B1365" s="121" t="n">
        <v>295</v>
      </c>
    </row>
    <row r="1366" customFormat="false" ht="15" hidden="false" customHeight="false" outlineLevel="0" collapsed="false">
      <c r="A1366" s="0" t="s">
        <v>1649</v>
      </c>
      <c r="B1366" s="121" t="n">
        <v>9578</v>
      </c>
    </row>
    <row r="1367" customFormat="false" ht="15" hidden="false" customHeight="false" outlineLevel="0" collapsed="false">
      <c r="A1367" s="0" t="s">
        <v>1650</v>
      </c>
      <c r="B1367" s="121" t="n">
        <v>10466</v>
      </c>
    </row>
    <row r="1368" customFormat="false" ht="15" hidden="false" customHeight="false" outlineLevel="0" collapsed="false">
      <c r="A1368" s="0" t="s">
        <v>1652</v>
      </c>
      <c r="B1368" s="121" t="n">
        <v>85</v>
      </c>
    </row>
    <row r="1369" customFormat="false" ht="15" hidden="false" customHeight="false" outlineLevel="0" collapsed="false">
      <c r="A1369" s="0" t="s">
        <v>1653</v>
      </c>
      <c r="B1369" s="121" t="n">
        <v>320</v>
      </c>
    </row>
    <row r="1370" customFormat="false" ht="15" hidden="false" customHeight="false" outlineLevel="0" collapsed="false">
      <c r="A1370" s="0" t="s">
        <v>2055</v>
      </c>
      <c r="B1370" s="121" t="n">
        <v>0</v>
      </c>
    </row>
    <row r="1371" customFormat="false" ht="15" hidden="false" customHeight="false" outlineLevel="0" collapsed="false">
      <c r="A1371" s="0" t="s">
        <v>1654</v>
      </c>
      <c r="B1371" s="121" t="n">
        <v>1812</v>
      </c>
    </row>
    <row r="1372" customFormat="false" ht="15" hidden="false" customHeight="false" outlineLevel="0" collapsed="false">
      <c r="A1372" s="0" t="s">
        <v>1656</v>
      </c>
      <c r="B1372" s="121" t="n">
        <v>133302</v>
      </c>
    </row>
    <row r="1373" customFormat="false" ht="15" hidden="false" customHeight="false" outlineLevel="0" collapsed="false">
      <c r="A1373" s="0" t="s">
        <v>2056</v>
      </c>
      <c r="B1373" s="121" t="n">
        <v>0</v>
      </c>
    </row>
    <row r="1374" customFormat="false" ht="15" hidden="false" customHeight="false" outlineLevel="0" collapsed="false">
      <c r="A1374" s="0" t="s">
        <v>2057</v>
      </c>
      <c r="B1374" s="121" t="n">
        <v>0</v>
      </c>
    </row>
    <row r="1375" customFormat="false" ht="15" hidden="false" customHeight="false" outlineLevel="0" collapsed="false">
      <c r="A1375" s="0" t="s">
        <v>2058</v>
      </c>
      <c r="B1375" s="121" t="n">
        <v>0</v>
      </c>
    </row>
    <row r="1376" customFormat="false" ht="15" hidden="false" customHeight="false" outlineLevel="0" collapsed="false">
      <c r="A1376" s="0" t="s">
        <v>2059</v>
      </c>
      <c r="B1376" s="121" t="n">
        <v>0</v>
      </c>
    </row>
    <row r="1377" customFormat="false" ht="15" hidden="false" customHeight="false" outlineLevel="0" collapsed="false">
      <c r="A1377" s="0" t="s">
        <v>1657</v>
      </c>
      <c r="B1377" s="121" t="n">
        <v>150000</v>
      </c>
    </row>
    <row r="1378" customFormat="false" ht="15" hidden="false" customHeight="false" outlineLevel="0" collapsed="false">
      <c r="A1378" s="0" t="s">
        <v>1662</v>
      </c>
      <c r="B1378" s="121" t="n">
        <v>144080</v>
      </c>
    </row>
    <row r="1379" customFormat="false" ht="15" hidden="false" customHeight="false" outlineLevel="0" collapsed="false">
      <c r="A1379" s="0" t="s">
        <v>1663</v>
      </c>
      <c r="B1379" s="121" t="n">
        <v>31570</v>
      </c>
    </row>
    <row r="1380" customFormat="false" ht="15" hidden="false" customHeight="false" outlineLevel="0" collapsed="false">
      <c r="A1380" s="0" t="s">
        <v>1667</v>
      </c>
      <c r="B1380" s="121" t="n">
        <v>21820</v>
      </c>
    </row>
    <row r="1381" customFormat="false" ht="15" hidden="false" customHeight="false" outlineLevel="0" collapsed="false">
      <c r="A1381" s="0" t="s">
        <v>1673</v>
      </c>
      <c r="B1381" s="121" t="n">
        <v>101989</v>
      </c>
    </row>
    <row r="1382" customFormat="false" ht="15" hidden="false" customHeight="false" outlineLevel="0" collapsed="false">
      <c r="A1382" s="0" t="s">
        <v>1674</v>
      </c>
      <c r="B1382" s="121" t="n">
        <v>5212</v>
      </c>
    </row>
    <row r="1383" customFormat="false" ht="15" hidden="false" customHeight="false" outlineLevel="0" collapsed="false">
      <c r="A1383" s="0" t="s">
        <v>1675</v>
      </c>
      <c r="B1383" s="121" t="n">
        <v>14700</v>
      </c>
    </row>
    <row r="1384" customFormat="false" ht="15" hidden="false" customHeight="false" outlineLevel="0" collapsed="false">
      <c r="A1384" s="0" t="s">
        <v>1676</v>
      </c>
      <c r="B1384" s="121" t="n">
        <v>1967</v>
      </c>
    </row>
    <row r="1385" customFormat="false" ht="15" hidden="false" customHeight="false" outlineLevel="0" collapsed="false">
      <c r="A1385" s="0" t="s">
        <v>1677</v>
      </c>
      <c r="B1385" s="121" t="n">
        <v>1493</v>
      </c>
    </row>
    <row r="1386" customFormat="false" ht="15" hidden="false" customHeight="false" outlineLevel="0" collapsed="false">
      <c r="A1386" s="0" t="s">
        <v>1678</v>
      </c>
      <c r="B1386" s="121" t="n">
        <v>26180</v>
      </c>
    </row>
    <row r="1387" customFormat="false" ht="15" hidden="false" customHeight="false" outlineLevel="0" collapsed="false">
      <c r="A1387" s="0" t="s">
        <v>1679</v>
      </c>
      <c r="B1387" s="121" t="n">
        <v>58</v>
      </c>
    </row>
    <row r="1388" customFormat="false" ht="15" hidden="false" customHeight="false" outlineLevel="0" collapsed="false">
      <c r="A1388" s="0" t="s">
        <v>1680</v>
      </c>
      <c r="B1388" s="121" t="n">
        <v>0</v>
      </c>
    </row>
    <row r="1389" customFormat="false" ht="15" hidden="false" customHeight="false" outlineLevel="0" collapsed="false">
      <c r="A1389" s="0" t="s">
        <v>1681</v>
      </c>
      <c r="B1389" s="121" t="n">
        <v>569</v>
      </c>
    </row>
    <row r="1390" customFormat="false" ht="15" hidden="false" customHeight="false" outlineLevel="0" collapsed="false">
      <c r="A1390" s="0" t="s">
        <v>2060</v>
      </c>
      <c r="B1390" s="121" t="n">
        <v>0</v>
      </c>
    </row>
    <row r="1391" customFormat="false" ht="15" hidden="false" customHeight="false" outlineLevel="0" collapsed="false">
      <c r="A1391" s="0" t="s">
        <v>1682</v>
      </c>
      <c r="B1391" s="121" t="n">
        <v>0</v>
      </c>
    </row>
    <row r="1392" customFormat="false" ht="15" hidden="false" customHeight="false" outlineLevel="0" collapsed="false">
      <c r="A1392" s="0" t="s">
        <v>1683</v>
      </c>
      <c r="B1392" s="121" t="n">
        <v>0</v>
      </c>
    </row>
    <row r="1393" customFormat="false" ht="15" hidden="false" customHeight="false" outlineLevel="0" collapsed="false">
      <c r="A1393" s="0" t="s">
        <v>2061</v>
      </c>
      <c r="B1393" s="121" t="n">
        <v>0</v>
      </c>
    </row>
    <row r="1394" customFormat="false" ht="15" hidden="false" customHeight="false" outlineLevel="0" collapsed="false">
      <c r="A1394" s="0" t="s">
        <v>1684</v>
      </c>
      <c r="B1394" s="121" t="n">
        <v>10</v>
      </c>
    </row>
    <row r="1395" customFormat="false" ht="15" hidden="false" customHeight="false" outlineLevel="0" collapsed="false">
      <c r="A1395" s="0" t="s">
        <v>1685</v>
      </c>
      <c r="B1395" s="121" t="n">
        <v>18263</v>
      </c>
    </row>
    <row r="1396" customFormat="false" ht="15" hidden="false" customHeight="false" outlineLevel="0" collapsed="false">
      <c r="A1396" s="0" t="s">
        <v>1686</v>
      </c>
      <c r="B1396" s="121" t="n">
        <v>2216</v>
      </c>
    </row>
    <row r="1397" customFormat="false" ht="15" hidden="false" customHeight="false" outlineLevel="0" collapsed="false">
      <c r="A1397" s="0" t="s">
        <v>1687</v>
      </c>
      <c r="B1397" s="121" t="n">
        <v>45033</v>
      </c>
    </row>
    <row r="1398" customFormat="false" ht="15" hidden="false" customHeight="false" outlineLevel="0" collapsed="false">
      <c r="A1398" s="0" t="s">
        <v>1688</v>
      </c>
      <c r="B1398" s="121" t="n">
        <v>10385</v>
      </c>
    </row>
    <row r="1399" customFormat="false" ht="15" hidden="false" customHeight="false" outlineLevel="0" collapsed="false">
      <c r="A1399" s="0" t="s">
        <v>1689</v>
      </c>
      <c r="B1399" s="121" t="n">
        <v>1287</v>
      </c>
    </row>
    <row r="1400" customFormat="false" ht="15" hidden="false" customHeight="false" outlineLevel="0" collapsed="false">
      <c r="A1400" s="0" t="s">
        <v>1690</v>
      </c>
      <c r="B1400" s="121" t="n">
        <v>1052</v>
      </c>
    </row>
    <row r="1401" customFormat="false" ht="15" hidden="false" customHeight="false" outlineLevel="0" collapsed="false">
      <c r="A1401" s="0" t="s">
        <v>1691</v>
      </c>
      <c r="B1401" s="121" t="n">
        <v>0</v>
      </c>
    </row>
    <row r="1402" customFormat="false" ht="15" hidden="false" customHeight="false" outlineLevel="0" collapsed="false">
      <c r="A1402" s="0" t="s">
        <v>2062</v>
      </c>
      <c r="B1402" s="121" t="n">
        <v>0</v>
      </c>
    </row>
    <row r="1403" customFormat="false" ht="15" hidden="false" customHeight="false" outlineLevel="0" collapsed="false">
      <c r="A1403" s="0" t="s">
        <v>2063</v>
      </c>
      <c r="B1403" s="121" t="n">
        <v>0</v>
      </c>
    </row>
    <row r="1404" customFormat="false" ht="15" hidden="false" customHeight="false" outlineLevel="0" collapsed="false">
      <c r="A1404" s="0" t="s">
        <v>1694</v>
      </c>
      <c r="B1404" s="121" t="n">
        <v>75207</v>
      </c>
    </row>
    <row r="1406" customFormat="false" ht="15" hidden="false" customHeight="false" outlineLevel="0" collapsed="false">
      <c r="B1406" s="121" t="n">
        <v>45059425</v>
      </c>
    </row>
    <row r="1409" customFormat="false" ht="15" hidden="false" customHeight="false" outlineLevel="0" collapsed="false">
      <c r="B1409" s="121" t="n">
        <v>4505940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4-01-24T21:55:06Z</cp:lastPrinted>
  <dcterms:modified xsi:type="dcterms:W3CDTF">2014-01-27T13:42:42Z</dcterms:modified>
  <cp:revision>0</cp:revision>
  <dc:subject/>
  <dc:title/>
</cp:coreProperties>
</file>